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Ana Sayfa" sheetId="1" state="visible" r:id="rId2"/>
    <sheet name="K. Bilgiler" sheetId="2" state="visible" r:id="rId3"/>
    <sheet name="Yazılı Tarihleri" sheetId="3" state="visible" r:id="rId4"/>
    <sheet name="S. Listesi" sheetId="4" state="visible" r:id="rId5"/>
    <sheet name="NOT Baremi" sheetId="5" state="visible" r:id="rId6"/>
    <sheet name="1. Sınav" sheetId="6" state="visible" r:id="rId7"/>
    <sheet name="2. Sınav" sheetId="7" state="visible" r:id="rId8"/>
    <sheet name="3. Sınav" sheetId="8" state="visible" r:id="rId9"/>
    <sheet name="D. Sonu" sheetId="9" state="visible" r:id="rId10"/>
  </sheets>
  <definedNames>
    <definedName function="false" hidden="false" localSheetId="5" name="_xlnm.Print_Area" vbProcedure="false">'1. Sınav'!$A$1:$AU$93</definedName>
    <definedName function="false" hidden="false" localSheetId="6" name="_xlnm.Print_Area" vbProcedure="false">'2. Sınav'!$A$1:$AU$93</definedName>
    <definedName function="false" hidden="false" localSheetId="7" name="_xlnm.Print_Area" vbProcedure="false">'3. Sınav'!$A$1:$AU$93</definedName>
    <definedName function="false" hidden="false" localSheetId="0" name="_xlnm.Print_Area" vbProcedure="false">'Ana Sayfa'!$B$3:$U$30</definedName>
    <definedName function="false" hidden="false" localSheetId="8" name="_xlnm.Print_Area" vbProcedure="false">'D. Sonu'!$A$1:$S$65</definedName>
    <definedName function="false" hidden="false" localSheetId="1" name="_xlnm.Print_Area" vbProcedure="false">'K. Bilgiler'!$E$1:$L$23</definedName>
    <definedName function="false" hidden="false" localSheetId="4" name="_xlnm.Print_Area" vbProcedure="false">'NOT Baremi'!$A$1:$AS$19</definedName>
    <definedName function="false" hidden="false" localSheetId="3" name="_xlnm.Print_Area" vbProcedure="false">'S. Listesi'!$E$1:$G$43</definedName>
    <definedName function="false" hidden="false" name="ABCD" vbProcedure="false">'1. Sınav'!$E$87</definedName>
    <definedName function="false" hidden="false" localSheetId="5" name="Excel_BuiltIn__FilterDatabase" vbProcedure="false">'1. Sınav'!$F$55:$AS$55</definedName>
    <definedName function="false" hidden="false" localSheetId="6" name="ABCD" vbProcedure="false">'2. Sınav'!$E$87</definedName>
    <definedName function="false" hidden="false" localSheetId="6" name="Excel_BuiltIn__FilterDatabase" vbProcedure="false">'2. Sınav'!$F$55:$AS$55</definedName>
    <definedName function="false" hidden="false" localSheetId="7" name="ABCD" vbProcedure="false">'3. Sınav'!$E$87</definedName>
    <definedName function="false" hidden="false" localSheetId="7" name="Excel_BuiltIn__FilterDatabase" vbProcedure="false">'3. Sınav'!$F$55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SINAV ANALİZ PROGRAMI</t>
  </si>
  <si>
    <t xml:space="preserve">KİŞİSEL BİLGİLER-SINIF LİSTESİ-NOT BAREMİ
VERİ GİRİŞ EKRANI</t>
  </si>
  <si>
    <t xml:space="preserve">KİŞİSEL BİLGİLER </t>
  </si>
  <si>
    <t xml:space="preserve">SINIF LİSTESİ</t>
  </si>
  <si>
    <t xml:space="preserve">NOT BAREMİ</t>
  </si>
  <si>
    <t xml:space="preserve">SINAV TARİHLERİ</t>
  </si>
  <si>
    <t xml:space="preserve">SINAV VERİLERİ GİRİŞ EKRANI-SINAV SORU ANALİZLERİ</t>
  </si>
  <si>
    <t xml:space="preserve">1.SINAV</t>
  </si>
  <si>
    <t xml:space="preserve">2.SINAV</t>
  </si>
  <si>
    <t xml:space="preserve">3.SINAV</t>
  </si>
  <si>
    <t xml:space="preserve">DÖNEM SONU NOT ANALİZİ - NOT ÇİZELGESİ</t>
  </si>
  <si>
    <t xml:space="preserve">AÇIKLAMA:</t>
  </si>
  <si>
    <r>
      <rPr>
        <b val="true"/>
        <sz val="10"/>
        <rFont val="Arial Tur"/>
        <family val="0"/>
        <charset val="162"/>
      </rPr>
      <t xml:space="preserve">1)</t>
    </r>
    <r>
      <rPr>
        <sz val="10"/>
        <rFont val="Arial Tur"/>
        <family val="0"/>
        <charset val="162"/>
      </rPr>
      <t xml:space="preserve"> Bu Excel belgesi </t>
    </r>
    <r>
      <rPr>
        <b val="true"/>
        <u val="single"/>
        <sz val="10"/>
        <rFont val="Arial Tur"/>
        <family val="0"/>
        <charset val="162"/>
      </rPr>
      <t xml:space="preserve">bir ders için sadece bir sınıfta</t>
    </r>
    <r>
      <rPr>
        <sz val="10"/>
        <rFont val="Arial Tur"/>
        <family val="0"/>
        <charset val="162"/>
      </rPr>
      <t xml:space="preserve"> kullanılmak üzere hazırlanmıştır. Yani bu Excel belgesini </t>
    </r>
    <r>
      <rPr>
        <u val="single"/>
        <sz val="10"/>
        <rFont val="Arial Tur"/>
        <family val="0"/>
        <charset val="162"/>
      </rPr>
      <t xml:space="preserve">aynı ders için farklı sınıflara göre çoğaltmanız gerekmektedir.</t>
    </r>
    <r>
      <rPr>
        <sz val="10"/>
        <rFont val="Arial Tur"/>
        <family val="0"/>
        <charset val="162"/>
      </rPr>
      <t xml:space="preserve"> (ÖRN: 10 A ve 10 B sınıflarının Matematik Dersine giren biri bu belgeyi 2 tane yapacak, birini 10 A sınıfının diğerini 10 B sınıfı için kullanacak. )
</t>
    </r>
    <r>
      <rPr>
        <b val="true"/>
        <sz val="10"/>
        <rFont val="Arial Tur"/>
        <family val="0"/>
        <charset val="162"/>
      </rPr>
      <t xml:space="preserve">2) </t>
    </r>
    <r>
      <rPr>
        <sz val="10"/>
        <rFont val="Arial Tur"/>
        <family val="0"/>
        <charset val="162"/>
      </rPr>
      <t xml:space="preserve">Öncelikle doldurulması gereken alanlar</t>
    </r>
    <r>
      <rPr>
        <b val="true"/>
        <u val="single"/>
        <sz val="10"/>
        <rFont val="Arial Tur"/>
        <family val="0"/>
        <charset val="162"/>
      </rPr>
      <t xml:space="preserve"> Kişisel bilgiler, Sınıf Listesi, Not Baremi ve Sınav tarihleri</t>
    </r>
    <r>
      <rPr>
        <sz val="10"/>
        <rFont val="Arial Tur"/>
        <family val="0"/>
        <charset val="162"/>
      </rPr>
      <t xml:space="preserve"> alanlarıdır. Bu alanlar doldurulduktan sonra gerekli bilgiler  otomatik olarak gelecektir. 
</t>
    </r>
    <r>
      <rPr>
        <b val="true"/>
        <sz val="10"/>
        <rFont val="Arial Tur"/>
        <family val="0"/>
        <charset val="162"/>
      </rPr>
      <t xml:space="preserve">3) S</t>
    </r>
    <r>
      <rPr>
        <sz val="10"/>
        <rFont val="Arial Tur"/>
        <family val="0"/>
        <charset val="162"/>
      </rPr>
      <t xml:space="preserve">ınavlar bölümünde ise öğrencilerin sorulardan kaç puan aldıkları girilecektir. Her sınav sayfasının altında ise değerler yer almaktadır. Dönem sonu ortalaması ise en son kısımda yer almaktadır.</t>
    </r>
  </si>
  <si>
    <t xml:space="preserve">KİŞİSEL BİLGİLER</t>
  </si>
  <si>
    <t xml:space="preserve">OKULUN ADI</t>
  </si>
  <si>
    <t xml:space="preserve">ARDAHAN YUNUS EMRE ANADOLU LİSESİ</t>
  </si>
  <si>
    <t xml:space="preserve">DERSİN ADI</t>
  </si>
  <si>
    <t xml:space="preserve">SINIF</t>
  </si>
  <si>
    <t xml:space="preserve">ŞUBE</t>
  </si>
  <si>
    <t xml:space="preserve">EĞİTİM-ÖĞRETİM YILI</t>
  </si>
  <si>
    <t xml:space="preserve">DÖNEM</t>
  </si>
  <si>
    <t xml:space="preserve">DERSİN ÖĞRETMENİ</t>
  </si>
  <si>
    <t xml:space="preserve">BRANŞI</t>
  </si>
  <si>
    <t xml:space="preserve">OKUL MÜDÜRÜ</t>
  </si>
  <si>
    <t xml:space="preserve">Ö. Faruk KRAL</t>
  </si>
  <si>
    <t xml:space="preserve">YAZILI TARİHLERİ</t>
  </si>
  <si>
    <t xml:space="preserve">1. SINAV</t>
  </si>
  <si>
    <t xml:space="preserve">2. SINAV</t>
  </si>
  <si>
    <t xml:space="preserve">3. SINAV</t>
  </si>
  <si>
    <t xml:space="preserve">SIRA 
NO</t>
  </si>
  <si>
    <t xml:space="preserve">ÖĞRENCİ NO</t>
  </si>
  <si>
    <t xml:space="preserve">ADI ve SOYADI</t>
  </si>
  <si>
    <t xml:space="preserve">Sınavlarda sorulan soruların puan değerlerini ilgili sorunun altına yazınız.</t>
  </si>
  <si>
    <t xml:space="preserve">1. SINAVDAKİ SORULARIN PUAN DEĞERLERİ</t>
  </si>
  <si>
    <t xml:space="preserve">TOPLAM PUAN</t>
  </si>
  <si>
    <t xml:space="preserve">SORU NO</t>
  </si>
  <si>
    <t xml:space="preserve">PUAN DEĞERİ</t>
  </si>
  <si>
    <t xml:space="preserve">2. SINAVDAKİ SORULARIN PUAN DEĞERLERİ</t>
  </si>
  <si>
    <t xml:space="preserve">3. SINAVDAKİ SORULARIN PUAN DEĞERLERİ</t>
  </si>
  <si>
    <t xml:space="preserve">SORUNUN KONUSU</t>
  </si>
  <si>
    <t xml:space="preserve">SORULARIN PUAN DEĞERİ</t>
  </si>
  <si>
    <t xml:space="preserve">DERECE</t>
  </si>
  <si>
    <t xml:space="preserve">SIRA NO</t>
  </si>
  <si>
    <t xml:space="preserve">ÖĞR.NO</t>
  </si>
  <si>
    <t xml:space="preserve">AD SOYAD</t>
  </si>
  <si>
    <t xml:space="preserve">TOPLAM 
PUAN</t>
  </si>
  <si>
    <t xml:space="preserve">SORULAR</t>
  </si>
  <si>
    <t xml:space="preserve">SORULARIN TOPLAM PUANI</t>
  </si>
  <si>
    <t xml:space="preserve">SORULARDAN ALINAN PUANLARIN ARİTMETİK ORTALAMASI</t>
  </si>
  <si>
    <t xml:space="preserve">SORULARDAN TAM PUAN 
ALANLARIN SAYISI</t>
  </si>
  <si>
    <t xml:space="preserve">SORULARDAN TAM PUAN 
ALANLARIN YÜZDESİ</t>
  </si>
  <si>
    <t xml:space="preserve">SORULARDAN SIFIR PUAN 
ALANLARIN SAYISI</t>
  </si>
  <si>
    <t xml:space="preserve">SORULARDAN SIFIR PUAN 
ALANLARIN YÜZDESİ</t>
  </si>
  <si>
    <t xml:space="preserve">SORULARIN YÜZDELİK DEĞERİ</t>
  </si>
  <si>
    <t xml:space="preserve">1.SINAV NOT DAĞILIMININ ÖĞRENCİ SAYISI BAZINDA GÖSTERİMİ</t>
  </si>
  <si>
    <t xml:space="preserve">1. SINAV NOT DAĞILIMININ YÜZDELİK GÖSTERİMİ</t>
  </si>
  <si>
    <t xml:space="preserve">1. SINAV NOT DAĞILIM ÇİZELGESİ</t>
  </si>
  <si>
    <t xml:space="preserve">85-100 ARASI</t>
  </si>
  <si>
    <t xml:space="preserve">PEKİYİ</t>
  </si>
  <si>
    <t xml:space="preserve">70-84 ARASI </t>
  </si>
  <si>
    <t xml:space="preserve">İYİ</t>
  </si>
  <si>
    <t xml:space="preserve">60-69 ARASI</t>
  </si>
  <si>
    <t xml:space="preserve">ORTA</t>
  </si>
  <si>
    <t xml:space="preserve">50-59 ARASI</t>
  </si>
  <si>
    <t xml:space="preserve">GEÇER</t>
  </si>
  <si>
    <t xml:space="preserve">0-49 ARASI</t>
  </si>
  <si>
    <t xml:space="preserve">GEÇMEZ</t>
  </si>
  <si>
    <t xml:space="preserve">0-19 ARASI</t>
  </si>
  <si>
    <t xml:space="preserve">SIFIR</t>
  </si>
  <si>
    <t xml:space="preserve">TOPLAM</t>
  </si>
  <si>
    <t xml:space="preserve">EN BÜYÜK PUAN</t>
  </si>
  <si>
    <t xml:space="preserve">1. SINAV SINIF BAŞARISININ YÜZDELİK GÖSTERİMİ</t>
  </si>
  <si>
    <t xml:space="preserve">EN DÜŞÜK PUAN</t>
  </si>
  <si>
    <t xml:space="preserve">SINIF ORTALAMASI</t>
  </si>
  <si>
    <t xml:space="preserve">DÜZENLEYEN</t>
  </si>
  <si>
    <t xml:space="preserve">UYGUNDUR</t>
  </si>
  <si>
    <t xml:space="preserve">…. / …. / 201..</t>
  </si>
  <si>
    <t xml:space="preserve">BAŞARILI ÖĞRENCİ SAYISI </t>
  </si>
  <si>
    <t xml:space="preserve">BAŞARISIZ ÖĞRENCİ SAYISI</t>
  </si>
  <si>
    <t xml:space="preserve">Okul Müdürü</t>
  </si>
  <si>
    <t xml:space="preserve">NOT</t>
  </si>
  <si>
    <t xml:space="preserve">2.SINAV NOT DAĞILIMININ ÖĞRENCİ SAYISI BAZINDA GÖSTERİMİ</t>
  </si>
  <si>
    <t xml:space="preserve">2. SINAV NOT DAĞILIMININ YÜZDELİK GÖSTERİMİ</t>
  </si>
  <si>
    <t xml:space="preserve">2. SINAV NOT DAĞILIM ÇİZELGESİ</t>
  </si>
  <si>
    <t xml:space="preserve">2. SINAV SINIF BAŞARISININ YÜZDELİK GÖSTERİMİ</t>
  </si>
  <si>
    <t xml:space="preserve">…. / …. / 201.</t>
  </si>
  <si>
    <t xml:space="preserve">3.SINAV NOT DAĞILIMININ ÖĞRENCİ SAYISI BAZINDA GÖSTERİMİ</t>
  </si>
  <si>
    <t xml:space="preserve">3. SINAV NOT DAĞILIMININ YÜZDELİK GÖSTERİMİ</t>
  </si>
  <si>
    <t xml:space="preserve">3. SINAV NOT DAĞILIM ÇİZELGESİ</t>
  </si>
  <si>
    <t xml:space="preserve">3. SINAV SINIF BAŞARISININ YÜZDELİK GÖSTERİMİ</t>
  </si>
  <si>
    <t xml:space="preserve">DÖNEM SONU NOT ANALİZİ</t>
  </si>
  <si>
    <t xml:space="preserve">ÖĞR.
NO</t>
  </si>
  <si>
    <t xml:space="preserve">1.PER</t>
  </si>
  <si>
    <t xml:space="preserve">2.PER</t>
  </si>
  <si>
    <t xml:space="preserve">3.PER</t>
  </si>
  <si>
    <t xml:space="preserve">PROJE
ÖDEVİ</t>
  </si>
  <si>
    <t xml:space="preserve">ORTALAMA</t>
  </si>
  <si>
    <t xml:space="preserve">DURUM</t>
  </si>
  <si>
    <t xml:space="preserve">SINAV ve SÖZLÜLERİN ARİTMETİK ORTALAMASI</t>
  </si>
  <si>
    <t xml:space="preserve">1. SINAV
ORT.</t>
  </si>
  <si>
    <t xml:space="preserve">2. SINAV
ORT.</t>
  </si>
  <si>
    <t xml:space="preserve">3. SINAV
ORT.</t>
  </si>
  <si>
    <t xml:space="preserve">1. PERF.
ORT.</t>
  </si>
  <si>
    <t xml:space="preserve">2. PERF.
ORT.</t>
  </si>
  <si>
    <t xml:space="preserve">3. PERF.
ORT.</t>
  </si>
  <si>
    <t xml:space="preserve">PR.ÖDEVİ
ORT.</t>
  </si>
  <si>
    <t xml:space="preserve">DÖNEM SONU SINIF ORT.</t>
  </si>
  <si>
    <t xml:space="preserve">DÖNEM SONU NOT ORT.</t>
  </si>
  <si>
    <t xml:space="preserve">DÖNEM SONU NOT DAĞILIM ÇİZELGESİ</t>
  </si>
  <si>
    <t xml:space="preserve">DÖNEM SONU NOT DAĞILIMININ ÖĞRENCİ 
SAYISI BAZINDA GÖSTERİMİ</t>
  </si>
  <si>
    <t xml:space="preserve">DÖNEM SONU NOT DAĞILIMININ
YÜZDELİK GÖSTERİMİ</t>
  </si>
  <si>
    <t xml:space="preserve">    DÖNEM SONU SINIF BAŞARISININ YÜZDELİK GÖSTERİMİ</t>
  </si>
  <si>
    <t xml:space="preserve">DÖNEM SONU
SINIF ORTALAMASI</t>
  </si>
  <si>
    <t xml:space="preserve">…. / …. / 2010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0"/>
    <numFmt numFmtId="170" formatCode="0%"/>
  </numFmts>
  <fonts count="7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b val="true"/>
      <sz val="24"/>
      <color rgb="FFFFFFFF"/>
      <name val="Arial Tur"/>
      <family val="0"/>
      <charset val="162"/>
    </font>
    <font>
      <sz val="24"/>
      <name val="Arial Tur"/>
      <family val="0"/>
      <charset val="162"/>
    </font>
    <font>
      <sz val="10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20"/>
      <color rgb="FF000000"/>
      <name val="Arial Tur"/>
      <family val="0"/>
      <charset val="162"/>
    </font>
    <font>
      <b val="true"/>
      <sz val="14"/>
      <color rgb="FFFFFFFF"/>
      <name val="Arial Tur"/>
      <family val="0"/>
      <charset val="162"/>
    </font>
    <font>
      <b val="true"/>
      <u val="single"/>
      <sz val="12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2"/>
      <color rgb="FFFFFF00"/>
      <name val="Arial Tur"/>
      <family val="0"/>
      <charset val="162"/>
    </font>
    <font>
      <b val="true"/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u val="single"/>
      <sz val="14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b val="true"/>
      <sz val="18"/>
      <color rgb="FF00000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sz val="14"/>
      <color rgb="FFFFFFFF"/>
      <name val="Arial Tur"/>
      <family val="0"/>
      <charset val="162"/>
    </font>
    <font>
      <sz val="16"/>
      <color rgb="FFFFFFFF"/>
      <name val="Arial Tur"/>
      <family val="0"/>
      <charset val="162"/>
    </font>
    <font>
      <b val="true"/>
      <i val="true"/>
      <sz val="14"/>
      <color rgb="FFFF0000"/>
      <name val="Arial Tur"/>
      <family val="0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sz val="10"/>
      <color rgb="FF000000"/>
      <name val="ARIAL"/>
      <family val="0"/>
      <charset val="1"/>
    </font>
    <font>
      <b val="true"/>
      <sz val="18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6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color rgb="FFFFFFFF"/>
      <name val="Arial"/>
      <family val="2"/>
      <charset val="162"/>
    </font>
    <font>
      <b val="true"/>
      <i val="true"/>
      <sz val="8"/>
      <color rgb="FF333333"/>
      <name val="Arial"/>
      <family val="2"/>
      <charset val="162"/>
    </font>
    <font>
      <sz val="1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0"/>
      <color rgb="FF000000"/>
      <name val="Arial Tur"/>
      <family val="2"/>
    </font>
    <font>
      <sz val="8"/>
      <color rgb="FF000000"/>
      <name val="Arial Tur"/>
      <family val="2"/>
    </font>
    <font>
      <sz val="6.75"/>
      <color rgb="FF000000"/>
      <name val="Arial Tur"/>
      <family val="2"/>
    </font>
    <font>
      <b val="true"/>
      <sz val="8"/>
      <color rgb="FF000000"/>
      <name val="Arial Tur"/>
      <family val="2"/>
    </font>
    <font>
      <b val="true"/>
      <sz val="12"/>
      <color rgb="FFFF0000"/>
      <name val="Arial Tur"/>
      <family val="2"/>
    </font>
    <font>
      <sz val="3.25"/>
      <color rgb="FF000000"/>
      <name val="Arial Tur"/>
      <family val="2"/>
    </font>
    <font>
      <sz val="25.75"/>
      <color rgb="FFFFFFFF"/>
      <name val="Arial Tur"/>
      <family val="2"/>
    </font>
    <font>
      <sz val="12.85"/>
      <color rgb="FF000000"/>
      <name val="Arial Tur"/>
      <family val="2"/>
    </font>
    <font>
      <sz val="10"/>
      <color rgb="FF000000"/>
      <name val="Arial"/>
      <family val="2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7"/>
      <color rgb="FF000000"/>
      <name val="Arial Tur"/>
      <family val="0"/>
      <charset val="162"/>
    </font>
    <font>
      <b val="true"/>
      <sz val="7"/>
      <color rgb="FF000000"/>
      <name val="Arial"/>
      <family val="2"/>
      <charset val="162"/>
    </font>
    <font>
      <sz val="6"/>
      <color rgb="FF000000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8"/>
      <color rgb="FFFFFFFF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.25"/>
      <color rgb="FFFF0000"/>
      <name val="Arial Tu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2" borderId="5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3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16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90" wrapText="tru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16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7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1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18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4" fillId="15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12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45" fillId="7" borderId="5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1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6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7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3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7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1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1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2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8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15" borderId="2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44" fillId="15" borderId="2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5" fontId="37" fillId="1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1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4" fillId="1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7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1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47" fillId="2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1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2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47" fillId="10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7" fillId="1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7" fillId="1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7" fillId="1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1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4"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  <dxf>
      <font>
        <name val="Arial Tur"/>
        <charset val="162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1. SINAV SORU ANALİZİ</a:t>
            </a:r>
          </a:p>
        </c:rich>
      </c:tx>
      <c:layout>
        <c:manualLayout>
          <c:xMode val="edge"/>
          <c:yMode val="edge"/>
          <c:x val="0.426224153137556"/>
          <c:y val="0.054640352307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913860124784"/>
          <c:y val="0.291795791877345"/>
          <c:w val="0.975108613987522"/>
          <c:h val="0.628771815364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1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33367863"/>
        <c:axId val="52431532"/>
      </c:barChart>
      <c:catAx>
        <c:axId val="3336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4822461045961"/>
              <c:y val="0.87881259174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431532"/>
        <c:crossesAt val="0"/>
        <c:auto val="1"/>
        <c:lblAlgn val="ctr"/>
        <c:lblOffset val="100"/>
        <c:noMultiLvlLbl val="0"/>
      </c:catAx>
      <c:valAx>
        <c:axId val="52431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816646522719106"/>
              <c:y val="0.0373511662045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36786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517100329508"/>
          <c:y val="0.093468468468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07453698443"/>
          <c:y val="0.228228228228228"/>
          <c:w val="0.208499034200659"/>
          <c:h val="0.6291291291291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430405635723"/>
          <c:y val="0.319069069069069"/>
          <c:w val="0.116236791273719"/>
          <c:h val="0.423798798798799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70296471649"/>
          <c:y val="0.0791734385883446"/>
          <c:w val="0.912636681321159"/>
          <c:h val="0.852565590898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528580"/>
        <c:axId val="33737533"/>
      </c:barChart>
      <c:catAx>
        <c:axId val="58528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369180475707"/>
              <c:y val="0.82749013234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37533"/>
        <c:crossesAt val="0"/>
        <c:auto val="1"/>
        <c:lblAlgn val="ctr"/>
        <c:lblOffset val="100"/>
        <c:noMultiLvlLbl val="0"/>
      </c:catAx>
      <c:valAx>
        <c:axId val="337375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0689888400406"/>
              <c:y val="-0.39656373345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28580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88831370519"/>
          <c:y val="0.300794551645857"/>
          <c:w val="0.339329623398473"/>
          <c:h val="0.488270904275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3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63685777145"/>
          <c:y val="0.147748770336739"/>
          <c:w val="0.305940209654458"/>
          <c:h val="0.70071888006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179632980098"/>
          <c:y val="0.0821428571428571"/>
          <c:w val="0.891961747221504"/>
          <c:h val="0.838095238095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Sonu'!$D$51:$D$55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45000654"/>
        <c:axId val="29936768"/>
      </c:barChart>
      <c:catAx>
        <c:axId val="45000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764280175756"/>
              <c:y val="0.82595238095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936768"/>
        <c:crossesAt val="0"/>
        <c:auto val="1"/>
        <c:lblAlgn val="ctr"/>
        <c:lblOffset val="100"/>
        <c:noMultiLvlLbl val="0"/>
      </c:catAx>
      <c:valAx>
        <c:axId val="2993676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323080899457224"/>
              <c:y val="-0.417619047619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00065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1228070175439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769496734537"/>
          <c:y val="0.231105807478123"/>
          <c:w val="0.224100396977846"/>
          <c:h val="0.6463802704852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. Sonu'!$H$63:$H$6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515687027789"/>
          <c:y val="0.314240254574383"/>
          <c:w val="0.135484697144321"/>
          <c:h val="0.449085123309467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640503875969"/>
          <c:y val="0.305952380952381"/>
          <c:w val="0.263081395348837"/>
          <c:h val="0.498809523809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. Sonu'!$D$51:$D$56</c:f>
              <c:strCache>
                <c:ptCount val="6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  <c:pt idx="5">
                  <c:v/>
                </c:pt>
              </c:strCache>
            </c:strRef>
          </c:cat>
          <c:val>
            <c:numRef>
              <c:f>'D. Sonu'!$E$51:$E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568798449612"/>
          <c:y val="0.0873809523809524"/>
          <c:w val="0.31625484496124"/>
          <c:h val="0.873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3477630688955"/>
          <c:y val="0.093468468468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48101265823"/>
          <c:y val="0.228228228228228"/>
          <c:w val="0.176925306792927"/>
          <c:h val="0.6291291291291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I$91:$I$9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295970625181"/>
          <c:y val="0.319069069069069"/>
          <c:w val="0.119335201468741"/>
          <c:h val="0.423798798798799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37767540071"/>
          <c:y val="0.0791550603528319"/>
          <c:w val="0.915059026778002"/>
          <c:h val="0.851207056638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094731"/>
        <c:axId val="77962410"/>
      </c:barChart>
      <c:catAx>
        <c:axId val="51094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68183126979557"/>
              <c:y val="0.827994428969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962410"/>
        <c:crossesAt val="0"/>
        <c:auto val="1"/>
        <c:lblAlgn val="ctr"/>
        <c:lblOffset val="100"/>
        <c:noMultiLvlLbl val="0"/>
      </c:catAx>
      <c:valAx>
        <c:axId val="7796241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39946252039543"/>
              <c:y val="-0.396935933147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94731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558819723049"/>
          <c:y val="0.301040681173132"/>
          <c:w val="0.341529701048272"/>
          <c:h val="0.4910122989593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1. Sınav'!$E$78:$E$82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669600103533"/>
          <c:y val="0.147776726584674"/>
          <c:w val="0.305940209654458"/>
          <c:h val="0.7008514664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. SINAV SORU ANALİZİ</a:t>
            </a:r>
          </a:p>
        </c:rich>
      </c:tx>
      <c:layout>
        <c:manualLayout>
          <c:xMode val="edge"/>
          <c:yMode val="edge"/>
          <c:x val="0.426394414833721"/>
          <c:y val="0.0549665633664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11440582539"/>
          <c:y val="0.287391942586854"/>
          <c:w val="0.974438855941746"/>
          <c:h val="0.490295221007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2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62181783"/>
        <c:axId val="67977879"/>
      </c:barChart>
      <c:catAx>
        <c:axId val="6218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6058854440357"/>
              <c:y val="0.878323275159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977879"/>
        <c:crossesAt val="0"/>
        <c:auto val="1"/>
        <c:lblAlgn val="ctr"/>
        <c:lblOffset val="100"/>
        <c:noMultiLvlLbl val="0"/>
      </c:catAx>
      <c:valAx>
        <c:axId val="67977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38367990391112"/>
              <c:y val="-0.0533355080737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18178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Tur"/>
              </a:rPr>
              <a:t>SINIF BAŞARISI</a:t>
            </a:r>
          </a:p>
        </c:rich>
      </c:tx>
      <c:layout>
        <c:manualLayout>
          <c:xMode val="edge"/>
          <c:yMode val="edge"/>
          <c:x val="0.49517100329508"/>
          <c:y val="0.093468468468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07453698443"/>
          <c:y val="0.228228228228228"/>
          <c:w val="0.208044540393137"/>
          <c:h val="0.6291291291291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I$91:$I$9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J$91:$J$92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3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. Sınav'!$K$91:$K$92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430405635723"/>
          <c:y val="0.319069069069069"/>
          <c:w val="0.116236791273719"/>
          <c:h val="0.423798798798799"/>
        </c:manualLayout>
      </c:layout>
      <c:overlay val="0"/>
      <c:spPr>
        <a:solidFill>
          <a:srgbClr val="000000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2575" spc="-1" strike="noStrike">
              <a:solidFill>
                <a:srgbClr val="ffffff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470296471649"/>
          <c:y val="0.0791734385883446"/>
          <c:w val="0.912636681321159"/>
          <c:h val="0.852565590898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47623344"/>
        <c:axId val="73571121"/>
      </c:barChart>
      <c:catAx>
        <c:axId val="4762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NOTLAR</a:t>
                </a:r>
              </a:p>
            </c:rich>
          </c:tx>
          <c:layout>
            <c:manualLayout>
              <c:xMode val="edge"/>
              <c:yMode val="edge"/>
              <c:x val="0.475369180475707"/>
              <c:y val="0.827490132342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571121"/>
        <c:crossesAt val="0"/>
        <c:auto val="1"/>
        <c:lblAlgn val="ctr"/>
        <c:lblOffset val="100"/>
        <c:noMultiLvlLbl val="0"/>
      </c:catAx>
      <c:valAx>
        <c:axId val="735711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ÖĞRENCİ SAYISI</a:t>
                </a:r>
              </a:p>
            </c:rich>
          </c:tx>
          <c:layout>
            <c:manualLayout>
              <c:xMode val="edge"/>
              <c:yMode val="edge"/>
              <c:x val="0.0280689888400406"/>
              <c:y val="-0.39656373345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62334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88831370519"/>
          <c:y val="0.300794551645857"/>
          <c:w val="0.339329623398473"/>
          <c:h val="0.488270904275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Sınav'!$D$78:$D$82</c:f>
              <c:strCache>
                <c:ptCount val="5"/>
                <c:pt idx="0">
                  <c:v>PEKİYİ</c:v>
                </c:pt>
                <c:pt idx="1">
                  <c:v>İYİ</c:v>
                </c:pt>
                <c:pt idx="2">
                  <c:v>ORTA</c:v>
                </c:pt>
                <c:pt idx="3">
                  <c:v>GEÇER</c:v>
                </c:pt>
                <c:pt idx="4">
                  <c:v>GEÇMEZ</c:v>
                </c:pt>
              </c:strCache>
            </c:strRef>
          </c:cat>
          <c:val>
            <c:numRef>
              <c:f>'2. Sınav'!$E$78:$E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63685777145"/>
          <c:y val="0.147748770336739"/>
          <c:w val="0.305940209654458"/>
          <c:h val="0.70071888006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3. SINAV SORU ANALİZİ</a:t>
            </a:r>
          </a:p>
        </c:rich>
      </c:tx>
      <c:layout>
        <c:manualLayout>
          <c:xMode val="edge"/>
          <c:yMode val="edge"/>
          <c:x val="0.426394414833721"/>
          <c:y val="0.0549665633664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11440582539"/>
          <c:y val="0.287391942586854"/>
          <c:w val="0.974438855941746"/>
          <c:h val="0.490295221007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Sınav'!$F$5:$AS$5</c:f>
              <c:strCache>
                <c:ptCount val="4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 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</c:v>
                </c:pt>
                <c:pt idx="30">
                  <c:v> 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 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</c:strCache>
            </c:strRef>
          </c:cat>
          <c:val>
            <c:numRef>
              <c:f>'3. Sınav'!$F$55:$AS$55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52078183"/>
        <c:axId val="16921655"/>
      </c:barChart>
      <c:catAx>
        <c:axId val="5207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496058854440357"/>
              <c:y val="0.878323275159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21655"/>
        <c:crossesAt val="0"/>
        <c:auto val="1"/>
        <c:lblAlgn val="ctr"/>
        <c:lblOffset val="100"/>
        <c:noMultiLvlLbl val="0"/>
      </c:catAx>
      <c:valAx>
        <c:axId val="16921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Tur"/>
                  </a:rPr>
                  <a:t>BAŞARI YÜZDESİ</a:t>
                </a:r>
              </a:p>
            </c:rich>
          </c:tx>
          <c:layout>
            <c:manualLayout>
              <c:xMode val="edge"/>
              <c:yMode val="edge"/>
              <c:x val="0.00938367990391112"/>
              <c:y val="-0.0533355080737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078183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Ana Sayfa&apos;!A1"/><Relationship Id="rId2" Type="http://schemas.openxmlformats.org/officeDocument/2006/relationships/image" Target="../media/image1.jpeg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1</xdr:row>
      <xdr:rowOff>6120</xdr:rowOff>
    </xdr:from>
    <xdr:to>
      <xdr:col>14</xdr:col>
      <xdr:colOff>301680</xdr:colOff>
      <xdr:row>7</xdr:row>
      <xdr:rowOff>12600</xdr:rowOff>
    </xdr:to>
    <xdr:pic>
      <xdr:nvPicPr>
        <xdr:cNvPr id="0" name="Picture 67" descr="images">
          <a:hlinkClick r:id="rId1"/>
        </xdr:cNvPr>
        <xdr:cNvPicPr/>
      </xdr:nvPicPr>
      <xdr:blipFill>
        <a:blip r:embed="rId2"/>
        <a:stretch/>
      </xdr:blipFill>
      <xdr:spPr>
        <a:xfrm>
          <a:off x="7967880" y="234720"/>
          <a:ext cx="126180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8600</xdr:colOff>
      <xdr:row>0</xdr:row>
      <xdr:rowOff>158400</xdr:rowOff>
    </xdr:from>
    <xdr:to>
      <xdr:col>11</xdr:col>
      <xdr:colOff>339480</xdr:colOff>
      <xdr:row>3</xdr:row>
      <xdr:rowOff>158760</xdr:rowOff>
    </xdr:to>
    <xdr:pic>
      <xdr:nvPicPr>
        <xdr:cNvPr id="1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6242040" y="15840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4280</xdr:colOff>
      <xdr:row>1</xdr:row>
      <xdr:rowOff>19800</xdr:rowOff>
    </xdr:from>
    <xdr:to>
      <xdr:col>9</xdr:col>
      <xdr:colOff>84240</xdr:colOff>
      <xdr:row>3</xdr:row>
      <xdr:rowOff>101520</xdr:rowOff>
    </xdr:to>
    <xdr:pic>
      <xdr:nvPicPr>
        <xdr:cNvPr id="2" name="Picture 4" descr="images">
          <a:hlinkClick r:id="rId1"/>
        </xdr:cNvPr>
        <xdr:cNvPicPr/>
      </xdr:nvPicPr>
      <xdr:blipFill>
        <a:blip r:embed="rId2"/>
        <a:stretch/>
      </xdr:blipFill>
      <xdr:spPr>
        <a:xfrm>
          <a:off x="7365600" y="178560"/>
          <a:ext cx="126180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080</xdr:colOff>
      <xdr:row>0</xdr:row>
      <xdr:rowOff>12600</xdr:rowOff>
    </xdr:from>
    <xdr:to>
      <xdr:col>47</xdr:col>
      <xdr:colOff>506160</xdr:colOff>
      <xdr:row>3</xdr:row>
      <xdr:rowOff>209520</xdr:rowOff>
    </xdr:to>
    <xdr:pic>
      <xdr:nvPicPr>
        <xdr:cNvPr id="3" name="Picture 3" descr="images">
          <a:hlinkClick r:id="rId1"/>
        </xdr:cNvPr>
        <xdr:cNvPicPr/>
      </xdr:nvPicPr>
      <xdr:blipFill>
        <a:blip r:embed="rId2"/>
        <a:stretch/>
      </xdr:blipFill>
      <xdr:spPr>
        <a:xfrm>
          <a:off x="11099160" y="12600"/>
          <a:ext cx="11336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2240</xdr:rowOff>
    </xdr:from>
    <xdr:to>
      <xdr:col>47</xdr:col>
      <xdr:colOff>19440</xdr:colOff>
      <xdr:row>73</xdr:row>
      <xdr:rowOff>114120</xdr:rowOff>
    </xdr:to>
    <xdr:graphicFrame>
      <xdr:nvGraphicFramePr>
        <xdr:cNvPr id="4" name="Chart 1"/>
        <xdr:cNvGraphicFramePr/>
      </xdr:nvGraphicFramePr>
      <xdr:xfrm>
        <a:off x="0" y="11328120"/>
        <a:ext cx="11020320" cy="22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1120</xdr:colOff>
      <xdr:row>87</xdr:row>
      <xdr:rowOff>19080</xdr:rowOff>
    </xdr:from>
    <xdr:to>
      <xdr:col>30</xdr:col>
      <xdr:colOff>121320</xdr:colOff>
      <xdr:row>92</xdr:row>
      <xdr:rowOff>139320</xdr:rowOff>
    </xdr:to>
    <xdr:graphicFrame>
      <xdr:nvGraphicFramePr>
        <xdr:cNvPr id="5" name="Chart 5"/>
        <xdr:cNvGraphicFramePr/>
      </xdr:nvGraphicFramePr>
      <xdr:xfrm>
        <a:off x="4271400" y="15713640"/>
        <a:ext cx="3725280" cy="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520</xdr:colOff>
      <xdr:row>76</xdr:row>
      <xdr:rowOff>12240</xdr:rowOff>
    </xdr:from>
    <xdr:to>
      <xdr:col>30</xdr:col>
      <xdr:colOff>133920</xdr:colOff>
      <xdr:row>84</xdr:row>
      <xdr:rowOff>152640</xdr:rowOff>
    </xdr:to>
    <xdr:graphicFrame>
      <xdr:nvGraphicFramePr>
        <xdr:cNvPr id="6" name="Chart 11"/>
        <xdr:cNvGraphicFramePr/>
      </xdr:nvGraphicFramePr>
      <xdr:xfrm>
        <a:off x="4258800" y="13804560"/>
        <a:ext cx="375048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4320</xdr:colOff>
      <xdr:row>87</xdr:row>
      <xdr:rowOff>19080</xdr:rowOff>
    </xdr:to>
    <xdr:graphicFrame>
      <xdr:nvGraphicFramePr>
        <xdr:cNvPr id="7" name="Chart 12"/>
        <xdr:cNvGraphicFramePr/>
      </xdr:nvGraphicFramePr>
      <xdr:xfrm>
        <a:off x="8219520" y="13811400"/>
        <a:ext cx="2781360" cy="19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2600</xdr:rowOff>
    </xdr:from>
    <xdr:to>
      <xdr:col>47</xdr:col>
      <xdr:colOff>19440</xdr:colOff>
      <xdr:row>73</xdr:row>
      <xdr:rowOff>114120</xdr:rowOff>
    </xdr:to>
    <xdr:graphicFrame>
      <xdr:nvGraphicFramePr>
        <xdr:cNvPr id="8" name="Chart 1"/>
        <xdr:cNvGraphicFramePr/>
      </xdr:nvGraphicFramePr>
      <xdr:xfrm>
        <a:off x="0" y="11420280"/>
        <a:ext cx="9590760" cy="22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760</xdr:colOff>
      <xdr:row>87</xdr:row>
      <xdr:rowOff>19080</xdr:rowOff>
    </xdr:from>
    <xdr:to>
      <xdr:col>30</xdr:col>
      <xdr:colOff>121320</xdr:colOff>
      <xdr:row>92</xdr:row>
      <xdr:rowOff>139680</xdr:rowOff>
    </xdr:to>
    <xdr:graphicFrame>
      <xdr:nvGraphicFramePr>
        <xdr:cNvPr id="9" name="Chart 5"/>
        <xdr:cNvGraphicFramePr/>
      </xdr:nvGraphicFramePr>
      <xdr:xfrm>
        <a:off x="3399120" y="15805800"/>
        <a:ext cx="3168000" cy="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160</xdr:colOff>
      <xdr:row>76</xdr:row>
      <xdr:rowOff>12600</xdr:rowOff>
    </xdr:from>
    <xdr:to>
      <xdr:col>30</xdr:col>
      <xdr:colOff>133920</xdr:colOff>
      <xdr:row>84</xdr:row>
      <xdr:rowOff>152280</xdr:rowOff>
    </xdr:to>
    <xdr:graphicFrame>
      <xdr:nvGraphicFramePr>
        <xdr:cNvPr id="10" name="Chart 11"/>
        <xdr:cNvGraphicFramePr/>
      </xdr:nvGraphicFramePr>
      <xdr:xfrm>
        <a:off x="3386520" y="13896720"/>
        <a:ext cx="3193200" cy="15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4320</xdr:colOff>
      <xdr:row>87</xdr:row>
      <xdr:rowOff>19080</xdr:rowOff>
    </xdr:to>
    <xdr:graphicFrame>
      <xdr:nvGraphicFramePr>
        <xdr:cNvPr id="11" name="Chart 12"/>
        <xdr:cNvGraphicFramePr/>
      </xdr:nvGraphicFramePr>
      <xdr:xfrm>
        <a:off x="6789960" y="13903200"/>
        <a:ext cx="2781360" cy="19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12600</xdr:rowOff>
    </xdr:from>
    <xdr:to>
      <xdr:col>47</xdr:col>
      <xdr:colOff>19440</xdr:colOff>
      <xdr:row>73</xdr:row>
      <xdr:rowOff>114120</xdr:rowOff>
    </xdr:to>
    <xdr:graphicFrame>
      <xdr:nvGraphicFramePr>
        <xdr:cNvPr id="12" name="Chart 1"/>
        <xdr:cNvGraphicFramePr/>
      </xdr:nvGraphicFramePr>
      <xdr:xfrm>
        <a:off x="0" y="11420280"/>
        <a:ext cx="9590760" cy="22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760</xdr:colOff>
      <xdr:row>87</xdr:row>
      <xdr:rowOff>19080</xdr:rowOff>
    </xdr:from>
    <xdr:to>
      <xdr:col>30</xdr:col>
      <xdr:colOff>121320</xdr:colOff>
      <xdr:row>92</xdr:row>
      <xdr:rowOff>139680</xdr:rowOff>
    </xdr:to>
    <xdr:graphicFrame>
      <xdr:nvGraphicFramePr>
        <xdr:cNvPr id="13" name="Chart 5"/>
        <xdr:cNvGraphicFramePr/>
      </xdr:nvGraphicFramePr>
      <xdr:xfrm>
        <a:off x="3399120" y="15805800"/>
        <a:ext cx="3168000" cy="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160</xdr:colOff>
      <xdr:row>76</xdr:row>
      <xdr:rowOff>12600</xdr:rowOff>
    </xdr:from>
    <xdr:to>
      <xdr:col>30</xdr:col>
      <xdr:colOff>133920</xdr:colOff>
      <xdr:row>84</xdr:row>
      <xdr:rowOff>152280</xdr:rowOff>
    </xdr:to>
    <xdr:graphicFrame>
      <xdr:nvGraphicFramePr>
        <xdr:cNvPr id="14" name="Chart 11"/>
        <xdr:cNvGraphicFramePr/>
      </xdr:nvGraphicFramePr>
      <xdr:xfrm>
        <a:off x="3386520" y="13896720"/>
        <a:ext cx="3193200" cy="15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76</xdr:row>
      <xdr:rowOff>19080</xdr:rowOff>
    </xdr:from>
    <xdr:to>
      <xdr:col>45</xdr:col>
      <xdr:colOff>544320</xdr:colOff>
      <xdr:row>87</xdr:row>
      <xdr:rowOff>19080</xdr:rowOff>
    </xdr:to>
    <xdr:graphicFrame>
      <xdr:nvGraphicFramePr>
        <xdr:cNvPr id="15" name="Chart 12"/>
        <xdr:cNvGraphicFramePr/>
      </xdr:nvGraphicFramePr>
      <xdr:xfrm>
        <a:off x="6789960" y="13903200"/>
        <a:ext cx="2781360" cy="19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120</xdr:colOff>
      <xdr:row>0</xdr:row>
      <xdr:rowOff>0</xdr:rowOff>
    </xdr:from>
    <xdr:to>
      <xdr:col>21</xdr:col>
      <xdr:colOff>19440</xdr:colOff>
      <xdr:row>3</xdr:row>
      <xdr:rowOff>145800</xdr:rowOff>
    </xdr:to>
    <xdr:pic>
      <xdr:nvPicPr>
        <xdr:cNvPr id="16" name="Picture 2" descr="images">
          <a:hlinkClick r:id="rId1"/>
        </xdr:cNvPr>
        <xdr:cNvPicPr/>
      </xdr:nvPicPr>
      <xdr:blipFill>
        <a:blip r:embed="rId2"/>
        <a:stretch/>
      </xdr:blipFill>
      <xdr:spPr>
        <a:xfrm>
          <a:off x="8889120" y="0"/>
          <a:ext cx="1261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880</xdr:colOff>
      <xdr:row>50</xdr:row>
      <xdr:rowOff>145800</xdr:rowOff>
    </xdr:from>
    <xdr:to>
      <xdr:col>13</xdr:col>
      <xdr:colOff>199080</xdr:colOff>
      <xdr:row>58</xdr:row>
      <xdr:rowOff>133200</xdr:rowOff>
    </xdr:to>
    <xdr:graphicFrame>
      <xdr:nvGraphicFramePr>
        <xdr:cNvPr id="17" name="Chart 9"/>
        <xdr:cNvGraphicFramePr/>
      </xdr:nvGraphicFramePr>
      <xdr:xfrm>
        <a:off x="2884320" y="10351440"/>
        <a:ext cx="2785320" cy="15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7240</xdr:colOff>
      <xdr:row>60</xdr:row>
      <xdr:rowOff>19440</xdr:rowOff>
    </xdr:from>
    <xdr:to>
      <xdr:col>13</xdr:col>
      <xdr:colOff>180000</xdr:colOff>
      <xdr:row>64</xdr:row>
      <xdr:rowOff>19440</xdr:rowOff>
    </xdr:to>
    <xdr:graphicFrame>
      <xdr:nvGraphicFramePr>
        <xdr:cNvPr id="18" name="Chart 10"/>
        <xdr:cNvGraphicFramePr/>
      </xdr:nvGraphicFramePr>
      <xdr:xfrm>
        <a:off x="2839680" y="12130200"/>
        <a:ext cx="281088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83760</xdr:colOff>
      <xdr:row>50</xdr:row>
      <xdr:rowOff>145800</xdr:rowOff>
    </xdr:from>
    <xdr:to>
      <xdr:col>18</xdr:col>
      <xdr:colOff>750240</xdr:colOff>
      <xdr:row>58</xdr:row>
      <xdr:rowOff>133200</xdr:rowOff>
    </xdr:to>
    <xdr:graphicFrame>
      <xdr:nvGraphicFramePr>
        <xdr:cNvPr id="19" name="Chart 11"/>
        <xdr:cNvGraphicFramePr/>
      </xdr:nvGraphicFramePr>
      <xdr:xfrm>
        <a:off x="5854320" y="10351440"/>
        <a:ext cx="2971800" cy="15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45" activeCellId="0" sqref="V4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1" min="2" style="1" width="4.26"/>
    <col collapsed="false" customWidth="false" hidden="false" outlineLevel="0" max="257" min="22" style="1" width="9.17"/>
  </cols>
  <sheetData>
    <row r="1" customFormat="false" ht="13" hidden="false" customHeight="false" outlineLevel="0" collapsed="false"/>
    <row r="2" s="2" customFormat="tru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8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</row>
    <row r="5" customFormat="false" ht="17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</row>
    <row r="7" customFormat="false" ht="12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</row>
    <row r="8" customFormat="false" ht="12" hidden="false" customHeight="true" outlineLevel="0" collapsed="false">
      <c r="B8" s="6"/>
      <c r="C8" s="19" t="s">
        <v>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"/>
    </row>
    <row r="9" customFormat="false" ht="24" hidden="false" customHeight="true" outlineLevel="0" collapsed="false">
      <c r="B9" s="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9"/>
    </row>
    <row r="10" customFormat="false" ht="12.5" hidden="false" customHeight="false" outlineLevel="0" collapsed="false">
      <c r="B10" s="6"/>
      <c r="C10" s="20"/>
      <c r="D10" s="20"/>
      <c r="E10" s="20"/>
      <c r="F10" s="20"/>
      <c r="L10" s="21"/>
      <c r="M10" s="21"/>
      <c r="N10" s="21"/>
      <c r="O10" s="21"/>
      <c r="P10" s="21"/>
      <c r="Q10" s="20"/>
      <c r="R10" s="22"/>
      <c r="S10" s="22"/>
      <c r="T10" s="22"/>
      <c r="U10" s="8"/>
    </row>
    <row r="11" customFormat="false" ht="18" hidden="false" customHeight="true" outlineLevel="0" collapsed="false">
      <c r="B11" s="6"/>
      <c r="C11" s="23" t="s">
        <v>2</v>
      </c>
      <c r="D11" s="23"/>
      <c r="E11" s="23"/>
      <c r="F11" s="23"/>
      <c r="J11" s="24" t="s">
        <v>3</v>
      </c>
      <c r="K11" s="24"/>
      <c r="L11" s="24"/>
      <c r="M11" s="24"/>
      <c r="N11" s="21"/>
      <c r="O11" s="21"/>
      <c r="P11" s="21"/>
      <c r="Q11" s="25" t="s">
        <v>4</v>
      </c>
      <c r="R11" s="25"/>
      <c r="S11" s="25"/>
      <c r="T11" s="25"/>
      <c r="U11" s="8"/>
    </row>
    <row r="12" customFormat="false" ht="18" hidden="false" customHeight="true" outlineLevel="0" collapsed="false">
      <c r="B12" s="6"/>
      <c r="C12" s="23"/>
      <c r="D12" s="23"/>
      <c r="E12" s="23"/>
      <c r="F12" s="23"/>
      <c r="J12" s="24"/>
      <c r="K12" s="24"/>
      <c r="L12" s="24"/>
      <c r="M12" s="24"/>
      <c r="N12" s="21"/>
      <c r="O12" s="21"/>
      <c r="P12" s="21"/>
      <c r="Q12" s="25"/>
      <c r="R12" s="25"/>
      <c r="S12" s="25"/>
      <c r="T12" s="25"/>
      <c r="U12" s="8"/>
    </row>
    <row r="13" customFormat="false" ht="18" hidden="false" customHeight="true" outlineLevel="0" collapsed="false">
      <c r="B13" s="10"/>
      <c r="C13" s="26"/>
      <c r="D13" s="26"/>
      <c r="E13" s="26"/>
      <c r="F13" s="26"/>
      <c r="G13" s="27"/>
      <c r="H13" s="26"/>
      <c r="I13" s="26"/>
      <c r="J13" s="26"/>
      <c r="K13" s="27"/>
      <c r="L13" s="28"/>
      <c r="M13" s="28"/>
      <c r="N13" s="28"/>
      <c r="O13" s="28"/>
      <c r="P13" s="28"/>
      <c r="Q13" s="26"/>
      <c r="R13" s="26"/>
      <c r="S13" s="26"/>
      <c r="T13" s="26"/>
      <c r="U13" s="29"/>
    </row>
    <row r="14" customFormat="false" ht="18" hidden="false" customHeight="true" outlineLevel="0" collapsed="false">
      <c r="B14" s="20"/>
      <c r="C14" s="30"/>
      <c r="D14" s="30"/>
      <c r="E14" s="30"/>
      <c r="F14" s="30"/>
      <c r="G14" s="20"/>
      <c r="H14" s="30"/>
      <c r="I14" s="30"/>
      <c r="J14" s="30"/>
      <c r="K14" s="20"/>
      <c r="L14" s="21"/>
      <c r="M14" s="21"/>
      <c r="N14" s="21"/>
      <c r="O14" s="21"/>
      <c r="P14" s="21"/>
      <c r="Q14" s="30"/>
      <c r="R14" s="30"/>
      <c r="S14" s="30"/>
      <c r="T14" s="30"/>
      <c r="U14" s="2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2"/>
      <c r="O15" s="32"/>
      <c r="P15" s="32"/>
      <c r="Q15" s="33"/>
      <c r="R15" s="33"/>
      <c r="S15" s="33"/>
      <c r="T15" s="33"/>
      <c r="U15" s="34"/>
    </row>
    <row r="16" customFormat="false" ht="18" hidden="false" customHeight="true" outlineLevel="0" collapsed="false">
      <c r="B16" s="6"/>
      <c r="C16" s="35" t="s">
        <v>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8"/>
    </row>
    <row r="17" customFormat="false" ht="18" hidden="false" customHeight="true" outlineLevel="0" collapsed="false">
      <c r="B17" s="6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8"/>
    </row>
    <row r="18" customFormat="false" ht="18" hidden="false" customHeight="true" outlineLevel="0" collapsed="false">
      <c r="B18" s="10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18" hidden="false" customHeight="true" outlineLevel="0" collapsed="false">
      <c r="B19" s="20"/>
      <c r="C19" s="30"/>
      <c r="D19" s="30"/>
      <c r="E19" s="30"/>
      <c r="F19" s="30"/>
      <c r="G19" s="20"/>
      <c r="H19" s="30"/>
      <c r="I19" s="30"/>
      <c r="J19" s="30"/>
      <c r="K19" s="20"/>
      <c r="L19" s="21"/>
      <c r="M19" s="21"/>
      <c r="N19" s="21"/>
      <c r="O19" s="21"/>
      <c r="P19" s="21"/>
      <c r="Q19" s="30"/>
      <c r="R19" s="30"/>
      <c r="S19" s="30"/>
      <c r="T19" s="30"/>
      <c r="U19" s="20"/>
    </row>
    <row r="20" customFormat="false" ht="18" hidden="false" customHeight="true" outlineLevel="0" collapsed="false">
      <c r="B20" s="16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/>
      <c r="N20" s="36"/>
      <c r="O20" s="36"/>
      <c r="P20" s="36"/>
      <c r="Q20" s="33"/>
      <c r="R20" s="37"/>
      <c r="S20" s="33"/>
      <c r="T20" s="33"/>
      <c r="U20" s="34"/>
    </row>
    <row r="21" customFormat="false" ht="23.25" hidden="false" customHeight="true" outlineLevel="0" collapsed="false">
      <c r="B21" s="38"/>
      <c r="C21" s="19" t="s">
        <v>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39"/>
    </row>
    <row r="22" customFormat="false" ht="15.5" hidden="false" customHeight="false" outlineLevel="0" collapsed="false">
      <c r="B22" s="40"/>
      <c r="C22" s="41"/>
      <c r="D22" s="41"/>
      <c r="E22" s="41"/>
      <c r="F22" s="20"/>
      <c r="G22" s="42"/>
      <c r="H22" s="42"/>
      <c r="I22" s="42"/>
      <c r="J22" s="20"/>
      <c r="K22" s="43"/>
      <c r="L22" s="20"/>
      <c r="M22" s="20"/>
      <c r="N22" s="20"/>
      <c r="O22" s="20"/>
      <c r="P22" s="20"/>
      <c r="Q22" s="20"/>
      <c r="R22" s="20"/>
      <c r="S22" s="20"/>
      <c r="T22" s="20"/>
      <c r="U22" s="8"/>
    </row>
    <row r="23" customFormat="false" ht="18" hidden="false" customHeight="true" outlineLevel="0" collapsed="false">
      <c r="B23" s="40"/>
      <c r="C23" s="44" t="s">
        <v>7</v>
      </c>
      <c r="D23" s="44"/>
      <c r="E23" s="44"/>
      <c r="F23" s="44"/>
      <c r="G23" s="42"/>
      <c r="H23" s="42"/>
      <c r="I23" s="42"/>
      <c r="J23" s="45" t="s">
        <v>8</v>
      </c>
      <c r="K23" s="45"/>
      <c r="L23" s="45"/>
      <c r="M23" s="45"/>
      <c r="N23" s="20"/>
      <c r="O23" s="20"/>
      <c r="P23" s="20"/>
      <c r="Q23" s="46" t="s">
        <v>9</v>
      </c>
      <c r="R23" s="46"/>
      <c r="S23" s="46"/>
      <c r="T23" s="46"/>
      <c r="U23" s="8"/>
    </row>
    <row r="24" customFormat="false" ht="18" hidden="false" customHeight="true" outlineLevel="0" collapsed="false">
      <c r="B24" s="40"/>
      <c r="C24" s="44"/>
      <c r="D24" s="44"/>
      <c r="E24" s="44"/>
      <c r="F24" s="44"/>
      <c r="G24" s="42"/>
      <c r="H24" s="42"/>
      <c r="I24" s="42"/>
      <c r="J24" s="45"/>
      <c r="K24" s="45"/>
      <c r="L24" s="45"/>
      <c r="M24" s="45"/>
      <c r="N24" s="20"/>
      <c r="O24" s="20"/>
      <c r="P24" s="47"/>
      <c r="Q24" s="46"/>
      <c r="R24" s="46"/>
      <c r="S24" s="46"/>
      <c r="T24" s="46"/>
      <c r="U24" s="8"/>
    </row>
    <row r="25" customFormat="false" ht="16.5" hidden="false" customHeight="true" outlineLevel="0" collapsed="false">
      <c r="B25" s="48"/>
      <c r="C25" s="49"/>
      <c r="D25" s="49"/>
      <c r="E25" s="27"/>
      <c r="F25" s="27"/>
      <c r="G25" s="27"/>
      <c r="H25" s="27"/>
      <c r="I25" s="27"/>
      <c r="J25" s="27"/>
      <c r="K25" s="27"/>
      <c r="L25" s="27"/>
      <c r="M25" s="27"/>
      <c r="N25" s="49"/>
      <c r="O25" s="49"/>
      <c r="P25" s="49"/>
      <c r="Q25" s="27"/>
      <c r="R25" s="27"/>
      <c r="S25" s="27"/>
      <c r="T25" s="27"/>
      <c r="U25" s="29"/>
    </row>
    <row r="26" customFormat="false" ht="16.5" hidden="false" customHeight="true" outlineLevel="0" collapsed="false">
      <c r="B26" s="47"/>
      <c r="C26" s="47"/>
      <c r="D26" s="47"/>
      <c r="E26" s="20"/>
      <c r="F26" s="20"/>
      <c r="G26" s="20"/>
      <c r="H26" s="20"/>
      <c r="I26" s="20"/>
      <c r="J26" s="20"/>
      <c r="K26" s="20"/>
      <c r="L26" s="20"/>
      <c r="M26" s="20"/>
      <c r="N26" s="47"/>
      <c r="O26" s="47"/>
      <c r="P26" s="47"/>
      <c r="Q26" s="20"/>
      <c r="R26" s="20"/>
      <c r="S26" s="20"/>
      <c r="T26" s="20"/>
      <c r="U26" s="20"/>
    </row>
    <row r="27" customFormat="false" ht="14.25" hidden="false" customHeight="true" outlineLevel="0" collapsed="false">
      <c r="B27" s="31"/>
      <c r="C27" s="32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2"/>
      <c r="O27" s="32"/>
      <c r="P27" s="32"/>
      <c r="Q27" s="33"/>
      <c r="R27" s="33"/>
      <c r="S27" s="33"/>
      <c r="T27" s="33"/>
      <c r="U27" s="34"/>
    </row>
    <row r="28" customFormat="false" ht="12.75" hidden="false" customHeight="true" outlineLevel="0" collapsed="false">
      <c r="B28" s="6"/>
      <c r="C28" s="50" t="s">
        <v>1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8"/>
    </row>
    <row r="29" customFormat="false" ht="12.75" hidden="false" customHeight="true" outlineLevel="0" collapsed="false">
      <c r="B29" s="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8"/>
      <c r="Y29" s="51"/>
    </row>
    <row r="30" customFormat="false" ht="18" hidden="false" customHeight="true" outlineLevel="0" collapsed="false">
      <c r="B30" s="10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9"/>
    </row>
    <row r="31" customFormat="false" ht="13.5" hidden="false" customHeight="false" outlineLevel="0" collapsed="false"/>
    <row r="32" customFormat="false" ht="13.5" hidden="false" customHeight="true" outlineLevel="0" collapsed="false">
      <c r="B32" s="52" t="s">
        <v>11</v>
      </c>
      <c r="C32" s="36"/>
      <c r="D32" s="36"/>
      <c r="E32" s="53" t="s">
        <v>12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2.5" hidden="false" customHeight="false" outlineLevel="0" collapsed="false">
      <c r="B33" s="54"/>
      <c r="C33" s="21"/>
      <c r="D33" s="21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5" hidden="false" customHeight="false" outlineLevel="0" collapsed="false">
      <c r="B34" s="54"/>
      <c r="C34" s="21"/>
      <c r="D34" s="21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5" hidden="false" customHeight="false" outlineLevel="0" collapsed="false">
      <c r="B35" s="55"/>
      <c r="C35" s="47"/>
      <c r="D35" s="47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5" hidden="false" customHeight="false" outlineLevel="0" collapsed="false">
      <c r="B36" s="54"/>
      <c r="C36" s="21"/>
      <c r="D36" s="21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  <row r="37" customFormat="false" ht="12.5" hidden="false" customHeight="false" outlineLevel="0" collapsed="false">
      <c r="B37" s="54"/>
      <c r="C37" s="21"/>
      <c r="D37" s="21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customFormat="false" ht="22.5" hidden="false" customHeight="true" outlineLevel="0" collapsed="false">
      <c r="B38" s="54"/>
      <c r="C38" s="21"/>
      <c r="D38" s="2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31.5" hidden="false" customHeight="true" outlineLevel="0" collapsed="false">
      <c r="B39" s="56"/>
      <c r="C39" s="28"/>
      <c r="D39" s="28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3" hidden="false" customHeight="false" outlineLevel="0" collapsed="false"/>
  </sheetData>
  <mergeCells count="13">
    <mergeCell ref="C3:T4"/>
    <mergeCell ref="C5:T5"/>
    <mergeCell ref="C8:T9"/>
    <mergeCell ref="C11:F12"/>
    <mergeCell ref="J11:M12"/>
    <mergeCell ref="Q11:T12"/>
    <mergeCell ref="C16:T17"/>
    <mergeCell ref="C21:T21"/>
    <mergeCell ref="C23:F24"/>
    <mergeCell ref="J23:M24"/>
    <mergeCell ref="Q23:T24"/>
    <mergeCell ref="C28:T29"/>
    <mergeCell ref="E32:U39"/>
  </mergeCells>
  <hyperlinks>
    <hyperlink ref="C11" location="'K. Bilgiler'!A1" display="KİŞİSEL BİLGİLER "/>
    <hyperlink ref="J11" location="'S. Listesi'!A1" display="SINIF LİSTESİ"/>
    <hyperlink ref="Q11" location="'NOT Baremi'!A1" display="NOT BAREMİ"/>
    <hyperlink ref="C16" location="'Yazılı Tarihleri'!A1" display="SINAV TARİHLERİ"/>
    <hyperlink ref="C23" location="'1. Sınav'!A1" display="1.SINAV"/>
    <hyperlink ref="J23" location="'2. Sınav'!A1" display="2.SINAV"/>
    <hyperlink ref="Q23" location="'3. Sınav'!A1" display="3.SINAV"/>
    <hyperlink ref="C28" location="'D. Sonu'!A1" display="DÖNEM SONU NOT ANALİZİ - NOT ÇİZELGES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M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L9"/>
    </sheetView>
  </sheetViews>
  <sheetFormatPr defaultColWidth="9.171875" defaultRowHeight="12.5" zeroHeight="false" outlineLevelRow="0" outlineLevelCol="0"/>
  <cols>
    <col collapsed="false" customWidth="true" hidden="false" outlineLevel="0" max="3" min="1" style="57" width="8.72"/>
    <col collapsed="false" customWidth="true" hidden="false" outlineLevel="0" max="4" min="4" style="57" width="9.26"/>
    <col collapsed="false" customWidth="true" hidden="false" outlineLevel="0" max="11" min="5" style="57" width="8.44"/>
    <col collapsed="false" customWidth="true" hidden="false" outlineLevel="0" max="12" min="12" style="57" width="13.81"/>
    <col collapsed="false" customWidth="false" hidden="false" outlineLevel="0" max="257" min="13" style="57" width="9.17"/>
  </cols>
  <sheetData>
    <row r="1" customFormat="false" ht="18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9" hidden="false" customHeight="true" outlineLevel="0" collapsed="false">
      <c r="D2" s="58"/>
      <c r="E2" s="60" t="s">
        <v>13</v>
      </c>
      <c r="F2" s="60"/>
      <c r="G2" s="60"/>
      <c r="H2" s="60"/>
      <c r="I2" s="60"/>
      <c r="J2" s="60"/>
      <c r="K2" s="60"/>
      <c r="L2" s="60"/>
      <c r="M2" s="58"/>
    </row>
    <row r="3" customFormat="false" ht="6.75" hidden="false" customHeight="true" outlineLevel="0" collapsed="false">
      <c r="D3" s="58"/>
      <c r="E3" s="60"/>
      <c r="F3" s="60"/>
      <c r="G3" s="60"/>
      <c r="H3" s="60"/>
      <c r="I3" s="60"/>
      <c r="J3" s="60"/>
      <c r="K3" s="60"/>
      <c r="L3" s="60"/>
      <c r="M3" s="58"/>
    </row>
    <row r="4" customFormat="false" ht="18" hidden="false" customHeight="true" outlineLevel="0" collapsed="false">
      <c r="D4" s="58"/>
      <c r="E4" s="60"/>
      <c r="F4" s="60"/>
      <c r="G4" s="60"/>
      <c r="H4" s="60"/>
      <c r="I4" s="60"/>
      <c r="J4" s="60"/>
      <c r="K4" s="60"/>
      <c r="L4" s="60"/>
      <c r="M4" s="58"/>
    </row>
    <row r="5" customFormat="false" ht="18" hidden="false" customHeight="true" outlineLevel="0" collapsed="false"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4.15" hidden="false" customHeight="true" outlineLevel="0" collapsed="false">
      <c r="D6" s="58"/>
      <c r="E6" s="61" t="s">
        <v>14</v>
      </c>
      <c r="F6" s="61"/>
      <c r="G6" s="61"/>
      <c r="H6" s="62" t="s">
        <v>15</v>
      </c>
      <c r="I6" s="62"/>
      <c r="J6" s="62"/>
      <c r="K6" s="62"/>
      <c r="L6" s="62"/>
      <c r="M6" s="58"/>
    </row>
    <row r="7" customFormat="false" ht="14.15" hidden="false" customHeight="true" outlineLevel="0" collapsed="false">
      <c r="D7" s="58"/>
      <c r="E7" s="61"/>
      <c r="F7" s="61"/>
      <c r="G7" s="61"/>
      <c r="H7" s="62"/>
      <c r="I7" s="62"/>
      <c r="J7" s="62"/>
      <c r="K7" s="62"/>
      <c r="L7" s="62"/>
      <c r="M7" s="58"/>
    </row>
    <row r="8" customFormat="false" ht="14.15" hidden="false" customHeight="true" outlineLevel="0" collapsed="false">
      <c r="D8" s="58"/>
      <c r="E8" s="61" t="s">
        <v>16</v>
      </c>
      <c r="F8" s="61"/>
      <c r="G8" s="61"/>
      <c r="H8" s="62"/>
      <c r="I8" s="62"/>
      <c r="J8" s="62"/>
      <c r="K8" s="62"/>
      <c r="L8" s="62"/>
      <c r="M8" s="58"/>
    </row>
    <row r="9" customFormat="false" ht="14.15" hidden="false" customHeight="true" outlineLevel="0" collapsed="false">
      <c r="D9" s="58"/>
      <c r="E9" s="61"/>
      <c r="F9" s="61"/>
      <c r="G9" s="61"/>
      <c r="H9" s="62"/>
      <c r="I9" s="62"/>
      <c r="J9" s="62"/>
      <c r="K9" s="62"/>
      <c r="L9" s="62"/>
      <c r="M9" s="58"/>
    </row>
    <row r="10" customFormat="false" ht="14.15" hidden="false" customHeight="true" outlineLevel="0" collapsed="false">
      <c r="D10" s="58"/>
      <c r="E10" s="61" t="s">
        <v>17</v>
      </c>
      <c r="F10" s="61"/>
      <c r="G10" s="61"/>
      <c r="H10" s="62"/>
      <c r="I10" s="62"/>
      <c r="J10" s="62"/>
      <c r="K10" s="62"/>
      <c r="L10" s="62"/>
      <c r="M10" s="58"/>
    </row>
    <row r="11" customFormat="false" ht="14.15" hidden="false" customHeight="true" outlineLevel="0" collapsed="false">
      <c r="D11" s="58"/>
      <c r="E11" s="61"/>
      <c r="F11" s="61"/>
      <c r="G11" s="61"/>
      <c r="H11" s="62"/>
      <c r="I11" s="62"/>
      <c r="J11" s="62"/>
      <c r="K11" s="62"/>
      <c r="L11" s="62"/>
      <c r="M11" s="58"/>
    </row>
    <row r="12" customFormat="false" ht="14.15" hidden="false" customHeight="true" outlineLevel="0" collapsed="false">
      <c r="D12" s="58"/>
      <c r="E12" s="61" t="s">
        <v>18</v>
      </c>
      <c r="F12" s="61"/>
      <c r="G12" s="61"/>
      <c r="H12" s="62"/>
      <c r="I12" s="62"/>
      <c r="J12" s="62"/>
      <c r="K12" s="62"/>
      <c r="L12" s="62"/>
      <c r="M12" s="58"/>
    </row>
    <row r="13" customFormat="false" ht="14.15" hidden="false" customHeight="true" outlineLevel="0" collapsed="false">
      <c r="D13" s="58"/>
      <c r="E13" s="61"/>
      <c r="F13" s="61"/>
      <c r="G13" s="61"/>
      <c r="H13" s="62"/>
      <c r="I13" s="62"/>
      <c r="J13" s="62"/>
      <c r="K13" s="62"/>
      <c r="L13" s="62"/>
      <c r="M13" s="58"/>
    </row>
    <row r="14" customFormat="false" ht="14.15" hidden="false" customHeight="true" outlineLevel="0" collapsed="false">
      <c r="D14" s="58"/>
      <c r="E14" s="61" t="s">
        <v>19</v>
      </c>
      <c r="F14" s="61"/>
      <c r="G14" s="61"/>
      <c r="H14" s="62"/>
      <c r="I14" s="62"/>
      <c r="J14" s="62"/>
      <c r="K14" s="62"/>
      <c r="L14" s="62"/>
      <c r="M14" s="58"/>
    </row>
    <row r="15" customFormat="false" ht="14.15" hidden="false" customHeight="true" outlineLevel="0" collapsed="false">
      <c r="D15" s="58"/>
      <c r="E15" s="61"/>
      <c r="F15" s="61"/>
      <c r="G15" s="61"/>
      <c r="H15" s="62"/>
      <c r="I15" s="62"/>
      <c r="J15" s="62"/>
      <c r="K15" s="62"/>
      <c r="L15" s="62"/>
      <c r="M15" s="58"/>
    </row>
    <row r="16" customFormat="false" ht="14.15" hidden="false" customHeight="true" outlineLevel="0" collapsed="false">
      <c r="D16" s="58"/>
      <c r="E16" s="61" t="s">
        <v>20</v>
      </c>
      <c r="F16" s="61"/>
      <c r="G16" s="61"/>
      <c r="H16" s="62"/>
      <c r="I16" s="62"/>
      <c r="J16" s="62"/>
      <c r="K16" s="62"/>
      <c r="L16" s="62"/>
      <c r="M16" s="58"/>
    </row>
    <row r="17" customFormat="false" ht="14.15" hidden="false" customHeight="true" outlineLevel="0" collapsed="false">
      <c r="D17" s="58"/>
      <c r="E17" s="61"/>
      <c r="F17" s="61"/>
      <c r="G17" s="61"/>
      <c r="H17" s="62"/>
      <c r="I17" s="62"/>
      <c r="J17" s="62"/>
      <c r="K17" s="62"/>
      <c r="L17" s="62"/>
      <c r="M17" s="58"/>
    </row>
    <row r="18" customFormat="false" ht="14.15" hidden="false" customHeight="true" outlineLevel="0" collapsed="false">
      <c r="D18" s="58"/>
      <c r="E18" s="61" t="s">
        <v>21</v>
      </c>
      <c r="F18" s="61"/>
      <c r="G18" s="61"/>
      <c r="H18" s="62"/>
      <c r="I18" s="62"/>
      <c r="J18" s="62"/>
      <c r="K18" s="62"/>
      <c r="L18" s="62"/>
      <c r="M18" s="58"/>
    </row>
    <row r="19" customFormat="false" ht="14.15" hidden="false" customHeight="true" outlineLevel="0" collapsed="false">
      <c r="D19" s="58"/>
      <c r="E19" s="61"/>
      <c r="F19" s="61"/>
      <c r="G19" s="61"/>
      <c r="H19" s="62"/>
      <c r="I19" s="62"/>
      <c r="J19" s="62"/>
      <c r="K19" s="62"/>
      <c r="L19" s="62"/>
      <c r="M19" s="58"/>
    </row>
    <row r="20" customFormat="false" ht="14.15" hidden="false" customHeight="true" outlineLevel="0" collapsed="false">
      <c r="D20" s="58"/>
      <c r="E20" s="61" t="s">
        <v>22</v>
      </c>
      <c r="F20" s="61"/>
      <c r="G20" s="61"/>
      <c r="H20" s="62"/>
      <c r="I20" s="62"/>
      <c r="J20" s="62"/>
      <c r="K20" s="62"/>
      <c r="L20" s="62"/>
      <c r="M20" s="58"/>
    </row>
    <row r="21" customFormat="false" ht="14.15" hidden="false" customHeight="true" outlineLevel="0" collapsed="false">
      <c r="D21" s="58"/>
      <c r="E21" s="61"/>
      <c r="F21" s="61"/>
      <c r="G21" s="61"/>
      <c r="H21" s="62"/>
      <c r="I21" s="62"/>
      <c r="J21" s="62"/>
      <c r="K21" s="62"/>
      <c r="L21" s="62"/>
      <c r="M21" s="58"/>
    </row>
    <row r="22" customFormat="false" ht="14.15" hidden="false" customHeight="true" outlineLevel="0" collapsed="false">
      <c r="D22" s="58"/>
      <c r="E22" s="61" t="s">
        <v>23</v>
      </c>
      <c r="F22" s="61"/>
      <c r="G22" s="61"/>
      <c r="H22" s="62" t="s">
        <v>24</v>
      </c>
      <c r="I22" s="62"/>
      <c r="J22" s="62"/>
      <c r="K22" s="62"/>
      <c r="L22" s="62"/>
      <c r="M22" s="58"/>
    </row>
    <row r="23" customFormat="false" ht="14.15" hidden="false" customHeight="true" outlineLevel="0" collapsed="false">
      <c r="D23" s="58"/>
      <c r="E23" s="61"/>
      <c r="F23" s="61"/>
      <c r="G23" s="61"/>
      <c r="H23" s="62"/>
      <c r="I23" s="62"/>
      <c r="J23" s="62"/>
      <c r="K23" s="62"/>
      <c r="L23" s="62"/>
      <c r="M23" s="58"/>
    </row>
    <row r="24" customFormat="false" ht="18" hidden="false" customHeight="tru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8" hidden="false" customHeight="true" outlineLevel="0" collapsed="false">
      <c r="D25" s="58"/>
      <c r="E25" s="58"/>
      <c r="F25" s="58"/>
      <c r="G25" s="58"/>
      <c r="H25" s="58"/>
      <c r="I25" s="58"/>
      <c r="J25" s="58"/>
      <c r="K25" s="58"/>
      <c r="L25" s="63"/>
      <c r="M25" s="58"/>
    </row>
    <row r="26" customFormat="false" ht="18" hidden="false" customHeight="tru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8" hidden="false" customHeight="tru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8" hidden="false" customHeight="tru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8" hidden="false" customHeight="tru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8" hidden="false" customHeight="tru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8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8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8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8" hidden="false" customHeight="tru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8" hidden="false" customHeight="tru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8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8" hidden="false" customHeight="tru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8" hidden="false" customHeight="tru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8" hidden="false" customHeight="true" outlineLevel="0" collapsed="false">
      <c r="D42" s="64"/>
      <c r="E42" s="64"/>
      <c r="F42" s="64"/>
      <c r="G42" s="64"/>
      <c r="H42" s="64"/>
      <c r="I42" s="64"/>
      <c r="J42" s="64"/>
      <c r="K42" s="64"/>
      <c r="L42" s="64"/>
      <c r="M42" s="64"/>
    </row>
  </sheetData>
  <mergeCells count="19">
    <mergeCell ref="E2:L4"/>
    <mergeCell ref="E6:G7"/>
    <mergeCell ref="H6:L7"/>
    <mergeCell ref="E8:G9"/>
    <mergeCell ref="H8:L9"/>
    <mergeCell ref="E10:G11"/>
    <mergeCell ref="H10:L11"/>
    <mergeCell ref="E12:G13"/>
    <mergeCell ref="H12:L13"/>
    <mergeCell ref="E14:G15"/>
    <mergeCell ref="H14:L15"/>
    <mergeCell ref="E16:G17"/>
    <mergeCell ref="H16:L17"/>
    <mergeCell ref="E18:G19"/>
    <mergeCell ref="H18:L19"/>
    <mergeCell ref="E20:G21"/>
    <mergeCell ref="H20:L21"/>
    <mergeCell ref="E22:G23"/>
    <mergeCell ref="H22:L23"/>
  </mergeCells>
  <printOptions headings="false" gridLines="false" gridLinesSet="true" horizontalCentered="false" verticalCentered="false"/>
  <pageMargins left="1.3097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5" zeroHeight="false" outlineLevelRow="0" outlineLevelCol="0"/>
  <sheetData>
    <row r="1" s="57" customFormat="true" ht="32.25" hidden="false" customHeight="true" outlineLevel="0" collapsed="false">
      <c r="A1" s="65" t="s">
        <v>25</v>
      </c>
      <c r="B1" s="65"/>
      <c r="C1" s="65"/>
      <c r="D1" s="65"/>
      <c r="E1" s="65"/>
      <c r="F1" s="65"/>
      <c r="G1" s="65"/>
      <c r="H1" s="65"/>
      <c r="I1" s="65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s="57" customFormat="true" ht="18" hidden="false" customHeight="true" outlineLevel="0" collapsed="false">
      <c r="A2" s="67" t="s">
        <v>26</v>
      </c>
      <c r="B2" s="67"/>
      <c r="C2" s="67"/>
      <c r="D2" s="68"/>
      <c r="E2" s="68"/>
      <c r="F2" s="68"/>
      <c r="G2" s="68"/>
      <c r="H2" s="69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</row>
    <row r="3" s="57" customFormat="true" ht="18" hidden="false" customHeight="true" outlineLevel="0" collapsed="false">
      <c r="A3" s="67" t="s">
        <v>27</v>
      </c>
      <c r="B3" s="67"/>
      <c r="C3" s="67"/>
      <c r="D3" s="68"/>
      <c r="E3" s="68"/>
      <c r="F3" s="68"/>
      <c r="G3" s="68"/>
      <c r="H3" s="69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</row>
    <row r="4" s="57" customFormat="true" ht="18" hidden="false" customHeight="true" outlineLevel="0" collapsed="false">
      <c r="A4" s="72" t="s">
        <v>28</v>
      </c>
      <c r="B4" s="72"/>
      <c r="C4" s="72"/>
      <c r="D4" s="73"/>
      <c r="E4" s="73"/>
      <c r="F4" s="73"/>
      <c r="G4" s="73"/>
      <c r="H4" s="74"/>
      <c r="I4" s="7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3" hidden="false" customHeight="false" outlineLevel="0" collapsed="false"/>
  </sheetData>
  <mergeCells count="7">
    <mergeCell ref="A1:I1"/>
    <mergeCell ref="A2:C2"/>
    <mergeCell ref="D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71875" defaultRowHeight="12.5" zeroHeight="false" outlineLevelRow="0" outlineLevelCol="0"/>
  <cols>
    <col collapsed="false" customWidth="true" hidden="false" outlineLevel="0" max="3" min="1" style="57" width="8.81"/>
    <col collapsed="false" customWidth="true" hidden="false" outlineLevel="0" max="4" min="4" style="57" width="9.72"/>
    <col collapsed="false" customWidth="true" hidden="false" outlineLevel="0" max="5" min="5" style="57" width="8.72"/>
    <col collapsed="false" customWidth="true" hidden="false" outlineLevel="0" max="6" min="6" style="57" width="10.72"/>
    <col collapsed="false" customWidth="true" hidden="false" outlineLevel="0" max="7" min="7" style="57" width="45.72"/>
    <col collapsed="false" customWidth="true" hidden="false" outlineLevel="0" max="8" min="8" style="57" width="10.72"/>
    <col collapsed="false" customWidth="false" hidden="false" outlineLevel="0" max="257" min="9" style="57" width="9.17"/>
  </cols>
  <sheetData>
    <row r="1" customFormat="false" ht="12.5" hidden="false" customHeight="false" outlineLevel="0" collapsed="false">
      <c r="D1" s="76"/>
      <c r="E1" s="76"/>
      <c r="F1" s="76"/>
      <c r="G1" s="76"/>
      <c r="H1" s="76"/>
    </row>
    <row r="2" customFormat="false" ht="36" hidden="false" customHeight="true" outlineLevel="0" collapsed="false">
      <c r="D2" s="76"/>
      <c r="E2" s="60" t="s">
        <v>3</v>
      </c>
      <c r="F2" s="60"/>
      <c r="G2" s="60"/>
      <c r="H2" s="77"/>
    </row>
    <row r="3" customFormat="false" ht="35.25" hidden="false" customHeight="true" outlineLevel="0" collapsed="false">
      <c r="D3" s="76"/>
      <c r="E3" s="78" t="s">
        <v>29</v>
      </c>
      <c r="F3" s="61" t="s">
        <v>30</v>
      </c>
      <c r="G3" s="61" t="s">
        <v>31</v>
      </c>
      <c r="H3" s="76"/>
    </row>
    <row r="4" customFormat="false" ht="12.5" hidden="false" customHeight="false" outlineLevel="0" collapsed="false">
      <c r="D4" s="76"/>
      <c r="E4" s="79" t="str">
        <f aca="false">IF(F4&gt;0,1," ")</f>
        <v> </v>
      </c>
      <c r="F4" s="80"/>
      <c r="G4" s="81"/>
      <c r="H4" s="82"/>
      <c r="I4" s="82"/>
      <c r="J4" s="82"/>
      <c r="K4" s="81"/>
    </row>
    <row r="5" customFormat="false" ht="12.5" hidden="false" customHeight="false" outlineLevel="0" collapsed="false">
      <c r="D5" s="76"/>
      <c r="E5" s="79" t="str">
        <f aca="false">IF(F5&gt;0,2," ")</f>
        <v> </v>
      </c>
      <c r="F5" s="80"/>
      <c r="G5" s="81"/>
      <c r="H5" s="81"/>
    </row>
    <row r="6" customFormat="false" ht="12.5" hidden="false" customHeight="false" outlineLevel="0" collapsed="false">
      <c r="D6" s="76"/>
      <c r="E6" s="79" t="str">
        <f aca="false">IF(F6&gt;0,3," ")</f>
        <v> </v>
      </c>
      <c r="F6" s="80"/>
      <c r="G6" s="81"/>
      <c r="H6" s="81"/>
    </row>
    <row r="7" customFormat="false" ht="12.5" hidden="false" customHeight="false" outlineLevel="0" collapsed="false">
      <c r="D7" s="76"/>
      <c r="E7" s="79" t="str">
        <f aca="false">IF(F7&gt;0,4," ")</f>
        <v> </v>
      </c>
      <c r="F7" s="80"/>
      <c r="G7" s="81"/>
      <c r="H7" s="81"/>
    </row>
    <row r="8" customFormat="false" ht="12.5" hidden="false" customHeight="false" outlineLevel="0" collapsed="false">
      <c r="D8" s="76"/>
      <c r="E8" s="79" t="str">
        <f aca="false">IF(F8&gt;0,5," ")</f>
        <v> </v>
      </c>
      <c r="F8" s="80"/>
      <c r="G8" s="81"/>
      <c r="H8" s="81"/>
    </row>
    <row r="9" customFormat="false" ht="12.5" hidden="false" customHeight="false" outlineLevel="0" collapsed="false">
      <c r="D9" s="76"/>
      <c r="E9" s="79" t="str">
        <f aca="false">IF(F9&gt;0,6," ")</f>
        <v> </v>
      </c>
      <c r="F9" s="80"/>
      <c r="G9" s="81"/>
      <c r="H9" s="81"/>
    </row>
    <row r="10" customFormat="false" ht="12.5" hidden="false" customHeight="false" outlineLevel="0" collapsed="false">
      <c r="D10" s="76"/>
      <c r="E10" s="79" t="str">
        <f aca="false">IF(F10&gt;0,7," ")</f>
        <v> </v>
      </c>
      <c r="F10" s="80"/>
      <c r="G10" s="81"/>
      <c r="H10" s="81"/>
    </row>
    <row r="11" customFormat="false" ht="12.5" hidden="false" customHeight="false" outlineLevel="0" collapsed="false">
      <c r="D11" s="76"/>
      <c r="E11" s="79" t="str">
        <f aca="false">IF(F11&gt;0,8," ")</f>
        <v> </v>
      </c>
      <c r="F11" s="80"/>
      <c r="G11" s="81"/>
      <c r="H11" s="81"/>
    </row>
    <row r="12" customFormat="false" ht="12.5" hidden="false" customHeight="false" outlineLevel="0" collapsed="false">
      <c r="D12" s="76"/>
      <c r="E12" s="79" t="str">
        <f aca="false">IF(F12&gt;0,9," ")</f>
        <v> </v>
      </c>
      <c r="F12" s="80"/>
      <c r="G12" s="81"/>
      <c r="H12" s="81"/>
    </row>
    <row r="13" customFormat="false" ht="12.5" hidden="false" customHeight="false" outlineLevel="0" collapsed="false">
      <c r="D13" s="76"/>
      <c r="E13" s="79" t="str">
        <f aca="false">IF(F13&gt;0,10," ")</f>
        <v> </v>
      </c>
      <c r="F13" s="80"/>
      <c r="G13" s="81"/>
      <c r="H13" s="81"/>
    </row>
    <row r="14" customFormat="false" ht="12.5" hidden="false" customHeight="false" outlineLevel="0" collapsed="false">
      <c r="D14" s="76"/>
      <c r="E14" s="79" t="str">
        <f aca="false">IF(F14&gt;0,11," ")</f>
        <v> </v>
      </c>
      <c r="F14" s="80"/>
      <c r="G14" s="81"/>
      <c r="H14" s="81"/>
    </row>
    <row r="15" customFormat="false" ht="12.5" hidden="false" customHeight="false" outlineLevel="0" collapsed="false">
      <c r="D15" s="76"/>
      <c r="E15" s="79" t="str">
        <f aca="false">IF(F15&gt;0,12," ")</f>
        <v> </v>
      </c>
      <c r="F15" s="80"/>
      <c r="G15" s="81"/>
      <c r="H15" s="81"/>
    </row>
    <row r="16" customFormat="false" ht="12.5" hidden="false" customHeight="false" outlineLevel="0" collapsed="false">
      <c r="D16" s="76"/>
      <c r="E16" s="79" t="str">
        <f aca="false">IF(F16&gt;0,13," ")</f>
        <v> </v>
      </c>
      <c r="F16" s="80"/>
      <c r="G16" s="81"/>
      <c r="H16" s="81"/>
    </row>
    <row r="17" customFormat="false" ht="12.5" hidden="false" customHeight="false" outlineLevel="0" collapsed="false">
      <c r="D17" s="76"/>
      <c r="E17" s="79" t="str">
        <f aca="false">IF(F17&gt;0,14," ")</f>
        <v> </v>
      </c>
      <c r="F17" s="80"/>
      <c r="G17" s="81"/>
      <c r="H17" s="81"/>
    </row>
    <row r="18" customFormat="false" ht="12.5" hidden="false" customHeight="false" outlineLevel="0" collapsed="false">
      <c r="D18" s="76"/>
      <c r="E18" s="79" t="str">
        <f aca="false">IF(F18&gt;0,15," ")</f>
        <v> </v>
      </c>
      <c r="F18" s="80"/>
      <c r="G18" s="81"/>
      <c r="H18" s="81"/>
    </row>
    <row r="19" customFormat="false" ht="12.5" hidden="false" customHeight="false" outlineLevel="0" collapsed="false">
      <c r="D19" s="76"/>
      <c r="E19" s="79" t="str">
        <f aca="false">IF(F19&gt;0,16," ")</f>
        <v> </v>
      </c>
      <c r="F19" s="80"/>
      <c r="G19" s="81"/>
      <c r="H19" s="81"/>
    </row>
    <row r="20" customFormat="false" ht="12.5" hidden="false" customHeight="false" outlineLevel="0" collapsed="false">
      <c r="D20" s="76"/>
      <c r="E20" s="79" t="str">
        <f aca="false">IF(F20&gt;0,17," ")</f>
        <v> </v>
      </c>
      <c r="F20" s="80"/>
      <c r="G20" s="81"/>
      <c r="H20" s="81"/>
    </row>
    <row r="21" customFormat="false" ht="12.5" hidden="false" customHeight="false" outlineLevel="0" collapsed="false">
      <c r="D21" s="76"/>
      <c r="E21" s="79" t="str">
        <f aca="false">IF(F21&gt;0,18," ")</f>
        <v> </v>
      </c>
      <c r="F21" s="80"/>
      <c r="G21" s="81"/>
      <c r="H21" s="81"/>
    </row>
    <row r="22" customFormat="false" ht="12.5" hidden="false" customHeight="false" outlineLevel="0" collapsed="false">
      <c r="D22" s="76"/>
      <c r="E22" s="79" t="str">
        <f aca="false">IF(F22&gt;0,19," ")</f>
        <v> </v>
      </c>
      <c r="F22" s="80"/>
      <c r="G22" s="81"/>
      <c r="H22" s="81"/>
    </row>
    <row r="23" customFormat="false" ht="12.5" hidden="false" customHeight="false" outlineLevel="0" collapsed="false">
      <c r="D23" s="76"/>
      <c r="E23" s="79" t="str">
        <f aca="false">IF(F23&gt;0,20," ")</f>
        <v> </v>
      </c>
      <c r="F23" s="80"/>
      <c r="G23" s="81"/>
      <c r="H23" s="81"/>
    </row>
    <row r="24" customFormat="false" ht="12.5" hidden="false" customHeight="false" outlineLevel="0" collapsed="false">
      <c r="D24" s="76"/>
      <c r="E24" s="79" t="str">
        <f aca="false">IF(F24&gt;0,21," ")</f>
        <v> </v>
      </c>
      <c r="F24" s="80"/>
      <c r="G24" s="81"/>
      <c r="H24" s="81"/>
    </row>
    <row r="25" customFormat="false" ht="12.5" hidden="false" customHeight="false" outlineLevel="0" collapsed="false">
      <c r="D25" s="76"/>
      <c r="E25" s="79" t="str">
        <f aca="false">IF(F25&gt;0,22," ")</f>
        <v> </v>
      </c>
      <c r="F25" s="80"/>
      <c r="G25" s="81"/>
      <c r="H25" s="81"/>
    </row>
    <row r="26" customFormat="false" ht="12.5" hidden="false" customHeight="false" outlineLevel="0" collapsed="false">
      <c r="D26" s="76"/>
      <c r="E26" s="79" t="str">
        <f aca="false">IF(F26&gt;0,23," ")</f>
        <v> </v>
      </c>
      <c r="F26" s="80"/>
      <c r="G26" s="81"/>
      <c r="H26" s="81"/>
    </row>
    <row r="27" customFormat="false" ht="12.5" hidden="false" customHeight="false" outlineLevel="0" collapsed="false">
      <c r="D27" s="76"/>
      <c r="E27" s="79" t="str">
        <f aca="false">IF(F27&gt;0,24," ")</f>
        <v> </v>
      </c>
      <c r="F27" s="80"/>
      <c r="G27" s="81"/>
      <c r="H27" s="81"/>
    </row>
    <row r="28" customFormat="false" ht="12.5" hidden="false" customHeight="false" outlineLevel="0" collapsed="false">
      <c r="D28" s="76"/>
      <c r="E28" s="79" t="str">
        <f aca="false">IF(F28&gt;0,25," ")</f>
        <v> </v>
      </c>
      <c r="F28" s="80"/>
      <c r="G28" s="81"/>
      <c r="H28" s="81"/>
    </row>
    <row r="29" customFormat="false" ht="12.5" hidden="false" customHeight="false" outlineLevel="0" collapsed="false">
      <c r="D29" s="76"/>
      <c r="E29" s="79" t="str">
        <f aca="false">IF(F29&gt;0,26," ")</f>
        <v> </v>
      </c>
      <c r="F29" s="80"/>
      <c r="G29" s="81"/>
      <c r="H29" s="81"/>
    </row>
    <row r="30" customFormat="false" ht="12.5" hidden="false" customHeight="false" outlineLevel="0" collapsed="false">
      <c r="D30" s="76"/>
      <c r="E30" s="79" t="str">
        <f aca="false">IF(F30&gt;0,27," ")</f>
        <v> </v>
      </c>
      <c r="F30" s="80"/>
      <c r="G30" s="81"/>
      <c r="H30" s="81"/>
    </row>
    <row r="31" customFormat="false" ht="12.5" hidden="false" customHeight="false" outlineLevel="0" collapsed="false">
      <c r="D31" s="76"/>
      <c r="E31" s="79" t="str">
        <f aca="false">IF(F31&gt;0,28," ")</f>
        <v> </v>
      </c>
      <c r="F31" s="80"/>
      <c r="G31" s="81"/>
      <c r="H31" s="81"/>
    </row>
    <row r="32" customFormat="false" ht="12.5" hidden="false" customHeight="false" outlineLevel="0" collapsed="false">
      <c r="D32" s="76"/>
      <c r="E32" s="79" t="str">
        <f aca="false">IF(F32&gt;0,29," ")</f>
        <v> </v>
      </c>
      <c r="F32" s="83"/>
      <c r="G32" s="84"/>
      <c r="H32" s="76"/>
    </row>
    <row r="33" customFormat="false" ht="12.5" hidden="false" customHeight="false" outlineLevel="0" collapsed="false">
      <c r="D33" s="76"/>
      <c r="E33" s="79" t="str">
        <f aca="false">IF(F33&gt;0,30," ")</f>
        <v> </v>
      </c>
      <c r="F33" s="83"/>
      <c r="G33" s="84"/>
      <c r="H33" s="76"/>
    </row>
    <row r="34" customFormat="false" ht="12.5" hidden="false" customHeight="false" outlineLevel="0" collapsed="false">
      <c r="D34" s="1"/>
      <c r="E34" s="79" t="str">
        <f aca="false">IF(F34&gt;0,31," ")</f>
        <v> </v>
      </c>
      <c r="F34" s="83"/>
      <c r="G34" s="84"/>
      <c r="H34" s="1"/>
    </row>
    <row r="35" customFormat="false" ht="12.5" hidden="false" customHeight="false" outlineLevel="0" collapsed="false">
      <c r="D35" s="1"/>
      <c r="E35" s="79" t="str">
        <f aca="false">IF(F35&gt;0,32," ")</f>
        <v> </v>
      </c>
      <c r="F35" s="83"/>
      <c r="G35" s="84"/>
      <c r="H35" s="1"/>
    </row>
    <row r="36" customFormat="false" ht="12.5" hidden="false" customHeight="false" outlineLevel="0" collapsed="false">
      <c r="D36" s="1"/>
      <c r="E36" s="79" t="str">
        <f aca="false">IF(F36&gt;0,33," ")</f>
        <v> </v>
      </c>
      <c r="F36" s="83"/>
      <c r="G36" s="84"/>
      <c r="H36" s="1"/>
    </row>
    <row r="37" customFormat="false" ht="12.5" hidden="false" customHeight="false" outlineLevel="0" collapsed="false">
      <c r="D37" s="1"/>
      <c r="E37" s="79" t="str">
        <f aca="false">IF(F37&gt;0,34," ")</f>
        <v> </v>
      </c>
      <c r="F37" s="83"/>
      <c r="G37" s="84"/>
      <c r="H37" s="1"/>
    </row>
    <row r="38" customFormat="false" ht="12.5" hidden="false" customHeight="false" outlineLevel="0" collapsed="false">
      <c r="D38" s="1"/>
      <c r="E38" s="79" t="str">
        <f aca="false">IF(F38&gt;0,35," ")</f>
        <v> </v>
      </c>
      <c r="F38" s="83"/>
      <c r="G38" s="84"/>
      <c r="H38" s="1"/>
    </row>
    <row r="39" customFormat="false" ht="12.5" hidden="false" customHeight="false" outlineLevel="0" collapsed="false">
      <c r="D39" s="1"/>
      <c r="E39" s="79" t="str">
        <f aca="false">IF(F39&gt;0,36," ")</f>
        <v> </v>
      </c>
      <c r="F39" s="83"/>
      <c r="G39" s="84"/>
      <c r="H39" s="1"/>
    </row>
    <row r="40" customFormat="false" ht="12.5" hidden="false" customHeight="false" outlineLevel="0" collapsed="false">
      <c r="D40" s="1"/>
      <c r="E40" s="79" t="str">
        <f aca="false">IF(F40&gt;0,37," ")</f>
        <v> </v>
      </c>
      <c r="F40" s="83"/>
      <c r="G40" s="84"/>
      <c r="H40" s="1"/>
    </row>
    <row r="41" customFormat="false" ht="12.5" hidden="false" customHeight="false" outlineLevel="0" collapsed="false">
      <c r="D41" s="1"/>
      <c r="E41" s="79" t="str">
        <f aca="false">IF(F41&gt;0,38," ")</f>
        <v> </v>
      </c>
      <c r="F41" s="83"/>
      <c r="G41" s="84"/>
      <c r="H41" s="1"/>
    </row>
    <row r="42" customFormat="false" ht="12.5" hidden="false" customHeight="false" outlineLevel="0" collapsed="false">
      <c r="D42" s="1"/>
      <c r="E42" s="79" t="str">
        <f aca="false">IF(F42&gt;0,39," ")</f>
        <v> </v>
      </c>
      <c r="F42" s="83"/>
      <c r="G42" s="84"/>
      <c r="H42" s="1"/>
    </row>
    <row r="43" customFormat="false" ht="12.5" hidden="false" customHeight="false" outlineLevel="0" collapsed="false">
      <c r="D43" s="1"/>
      <c r="E43" s="79" t="str">
        <f aca="false">IF(F43&gt;0,40," ")</f>
        <v> </v>
      </c>
      <c r="F43" s="83"/>
      <c r="G43" s="84"/>
      <c r="H43" s="1"/>
    </row>
    <row r="44" customFormat="false" ht="12.5" hidden="false" customHeight="false" outlineLevel="0" collapsed="false">
      <c r="D44" s="85"/>
      <c r="E44" s="85"/>
      <c r="F44" s="85"/>
      <c r="G44" s="85"/>
      <c r="H44" s="85"/>
    </row>
  </sheetData>
  <mergeCells count="1">
    <mergeCell ref="E2:G2"/>
  </mergeCells>
  <dataValidations count="3">
    <dataValidation allowBlank="true" errorStyle="stop" operator="between" prompt="Sıra numarası program tarafından otomatik olarak verilmektedir!" showDropDown="false" showErrorMessage="true" showInputMessage="true" sqref="E4:E43" type="none">
      <formula1>0</formula1>
      <formula2>0</formula2>
    </dataValidation>
    <dataValidation allowBlank="true" errorStyle="stop" operator="between" prompt="Öğrencinin numarasını giriniz." showDropDown="false" showErrorMessage="true" showInputMessage="true" sqref="F4:F43" type="none">
      <formula1>0</formula1>
      <formula2>0</formula2>
    </dataValidation>
    <dataValidation allowBlank="true" errorStyle="stop" operator="between" prompt="Öğrencinin ad ve soyadını giriniz." showDropDown="false" showErrorMessage="true" showInputMessage="true" sqref="G4:G43" type="none">
      <formula1>0</formula1>
      <formula2>0</formula2>
    </dataValidation>
  </dataValidations>
  <printOptions headings="false" gridLines="false" gridLinesSet="true" horizontalCentered="false" verticalCentered="false"/>
  <pageMargins left="1.57013888888889" right="0.7875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171875" defaultRowHeight="12.5" zeroHeight="false" outlineLevelRow="0" outlineLevelCol="0"/>
  <cols>
    <col collapsed="false" customWidth="true" hidden="false" outlineLevel="0" max="1" min="1" style="57" width="2.44"/>
    <col collapsed="false" customWidth="true" hidden="false" outlineLevel="0" max="3" min="2" style="57" width="4.26"/>
    <col collapsed="false" customWidth="true" hidden="false" outlineLevel="0" max="4" min="4" style="57" width="4.53"/>
    <col collapsed="false" customWidth="true" hidden="false" outlineLevel="0" max="44" min="5" style="57" width="3.26"/>
    <col collapsed="false" customWidth="true" hidden="false" outlineLevel="0" max="45" min="45" style="57" width="8.53"/>
    <col collapsed="false" customWidth="true" hidden="false" outlineLevel="0" max="46" min="46" style="57" width="2.72"/>
    <col collapsed="false" customWidth="false" hidden="false" outlineLevel="0" max="257" min="47" style="57" width="9.17"/>
  </cols>
  <sheetData>
    <row r="1" customFormat="false" ht="18" hidden="false" customHeight="true" outlineLevel="0" collapsed="false">
      <c r="A1" s="86"/>
      <c r="B1" s="87" t="s">
        <v>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6"/>
    </row>
    <row r="2" customFormat="false" ht="18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6"/>
    </row>
    <row r="3" customFormat="false" ht="16.5" hidden="false" customHeight="true" outlineLevel="0" collapsed="false">
      <c r="A3" s="86"/>
      <c r="B3" s="88" t="s">
        <v>3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6"/>
    </row>
    <row r="4" customFormat="false" ht="16.5" hidden="false" customHeight="true" outlineLevel="0" collapsed="false">
      <c r="A4" s="86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6"/>
    </row>
    <row r="5" customFormat="false" ht="16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</row>
    <row r="6" customFormat="false" ht="18" hidden="false" customHeight="true" outlineLevel="0" collapsed="false">
      <c r="A6" s="86"/>
      <c r="B6" s="89" t="s">
        <v>3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90" t="s">
        <v>34</v>
      </c>
      <c r="AT6" s="86"/>
    </row>
    <row r="7" customFormat="false" ht="12.75" hidden="false" customHeight="true" outlineLevel="0" collapsed="false">
      <c r="A7" s="86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90"/>
      <c r="AT7" s="86"/>
    </row>
    <row r="8" customFormat="false" ht="21" hidden="false" customHeight="true" outlineLevel="0" collapsed="false">
      <c r="A8" s="86"/>
      <c r="B8" s="91" t="s">
        <v>35</v>
      </c>
      <c r="C8" s="91"/>
      <c r="D8" s="91"/>
      <c r="E8" s="92" t="n">
        <v>1</v>
      </c>
      <c r="F8" s="92" t="n">
        <v>2</v>
      </c>
      <c r="G8" s="92" t="n">
        <v>3</v>
      </c>
      <c r="H8" s="92" t="n">
        <v>4</v>
      </c>
      <c r="I8" s="92" t="n">
        <v>5</v>
      </c>
      <c r="J8" s="92" t="n">
        <v>6</v>
      </c>
      <c r="K8" s="92" t="n">
        <v>7</v>
      </c>
      <c r="L8" s="92" t="n">
        <v>8</v>
      </c>
      <c r="M8" s="92" t="n">
        <v>9</v>
      </c>
      <c r="N8" s="92" t="n">
        <v>10</v>
      </c>
      <c r="O8" s="92" t="n">
        <v>11</v>
      </c>
      <c r="P8" s="92" t="n">
        <v>12</v>
      </c>
      <c r="Q8" s="92" t="n">
        <v>13</v>
      </c>
      <c r="R8" s="92" t="n">
        <v>14</v>
      </c>
      <c r="S8" s="92" t="n">
        <v>15</v>
      </c>
      <c r="T8" s="92" t="n">
        <v>16</v>
      </c>
      <c r="U8" s="92" t="n">
        <v>17</v>
      </c>
      <c r="V8" s="92" t="n">
        <v>18</v>
      </c>
      <c r="W8" s="92" t="n">
        <v>19</v>
      </c>
      <c r="X8" s="92" t="n">
        <v>20</v>
      </c>
      <c r="Y8" s="92" t="n">
        <v>21</v>
      </c>
      <c r="Z8" s="92" t="n">
        <v>22</v>
      </c>
      <c r="AA8" s="92" t="n">
        <v>23</v>
      </c>
      <c r="AB8" s="92" t="n">
        <v>24</v>
      </c>
      <c r="AC8" s="92" t="n">
        <v>25</v>
      </c>
      <c r="AD8" s="92" t="n">
        <v>26</v>
      </c>
      <c r="AE8" s="92" t="n">
        <v>27</v>
      </c>
      <c r="AF8" s="92" t="n">
        <v>28</v>
      </c>
      <c r="AG8" s="92" t="n">
        <v>29</v>
      </c>
      <c r="AH8" s="92" t="n">
        <v>30</v>
      </c>
      <c r="AI8" s="92" t="n">
        <v>31</v>
      </c>
      <c r="AJ8" s="92" t="n">
        <v>32</v>
      </c>
      <c r="AK8" s="92" t="n">
        <v>33</v>
      </c>
      <c r="AL8" s="92" t="n">
        <v>34</v>
      </c>
      <c r="AM8" s="92" t="n">
        <v>35</v>
      </c>
      <c r="AN8" s="92" t="n">
        <v>36</v>
      </c>
      <c r="AO8" s="92" t="n">
        <v>37</v>
      </c>
      <c r="AP8" s="92" t="n">
        <v>38</v>
      </c>
      <c r="AQ8" s="92" t="n">
        <v>39</v>
      </c>
      <c r="AR8" s="92" t="n">
        <v>40</v>
      </c>
      <c r="AS8" s="90"/>
      <c r="AT8" s="86"/>
    </row>
    <row r="9" customFormat="false" ht="25.5" hidden="false" customHeight="true" outlineLevel="0" collapsed="false">
      <c r="A9" s="86"/>
      <c r="B9" s="93" t="s">
        <v>36</v>
      </c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tr">
        <f aca="false">IF(SUM(E9:AR9)=0," ",SUM(E9:AR9))</f>
        <v> </v>
      </c>
      <c r="AT9" s="86"/>
    </row>
    <row r="10" customFormat="false" ht="1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97"/>
      <c r="AT10" s="86"/>
    </row>
    <row r="11" customFormat="false" ht="18" hidden="false" customHeight="true" outlineLevel="0" collapsed="false">
      <c r="A11" s="86"/>
      <c r="B11" s="89" t="s">
        <v>3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90" t="s">
        <v>34</v>
      </c>
      <c r="AT11" s="86"/>
    </row>
    <row r="12" customFormat="false" ht="12.75" hidden="false" customHeight="true" outlineLevel="0" collapsed="false">
      <c r="A12" s="86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90"/>
      <c r="AT12" s="86"/>
    </row>
    <row r="13" customFormat="false" ht="21" hidden="false" customHeight="true" outlineLevel="0" collapsed="false">
      <c r="A13" s="86"/>
      <c r="B13" s="91" t="s">
        <v>35</v>
      </c>
      <c r="C13" s="91"/>
      <c r="D13" s="91"/>
      <c r="E13" s="92" t="n">
        <v>1</v>
      </c>
      <c r="F13" s="92" t="n">
        <v>2</v>
      </c>
      <c r="G13" s="92" t="n">
        <v>3</v>
      </c>
      <c r="H13" s="92" t="n">
        <v>4</v>
      </c>
      <c r="I13" s="92" t="n">
        <v>5</v>
      </c>
      <c r="J13" s="92" t="n">
        <v>6</v>
      </c>
      <c r="K13" s="92" t="n">
        <v>7</v>
      </c>
      <c r="L13" s="92" t="n">
        <v>8</v>
      </c>
      <c r="M13" s="92" t="n">
        <v>9</v>
      </c>
      <c r="N13" s="92" t="n">
        <v>10</v>
      </c>
      <c r="O13" s="92" t="n">
        <v>11</v>
      </c>
      <c r="P13" s="92" t="n">
        <v>12</v>
      </c>
      <c r="Q13" s="92" t="n">
        <v>13</v>
      </c>
      <c r="R13" s="92" t="n">
        <v>14</v>
      </c>
      <c r="S13" s="92" t="n">
        <v>15</v>
      </c>
      <c r="T13" s="92" t="n">
        <v>16</v>
      </c>
      <c r="U13" s="92" t="n">
        <v>17</v>
      </c>
      <c r="V13" s="92" t="n">
        <v>18</v>
      </c>
      <c r="W13" s="92" t="n">
        <v>19</v>
      </c>
      <c r="X13" s="92" t="n">
        <v>20</v>
      </c>
      <c r="Y13" s="92" t="n">
        <v>21</v>
      </c>
      <c r="Z13" s="92" t="n">
        <v>22</v>
      </c>
      <c r="AA13" s="92" t="n">
        <v>23</v>
      </c>
      <c r="AB13" s="92" t="n">
        <v>24</v>
      </c>
      <c r="AC13" s="92" t="n">
        <v>25</v>
      </c>
      <c r="AD13" s="92" t="n">
        <v>26</v>
      </c>
      <c r="AE13" s="92" t="n">
        <v>27</v>
      </c>
      <c r="AF13" s="92" t="n">
        <v>28</v>
      </c>
      <c r="AG13" s="92" t="n">
        <v>29</v>
      </c>
      <c r="AH13" s="92" t="n">
        <v>30</v>
      </c>
      <c r="AI13" s="92" t="n">
        <v>31</v>
      </c>
      <c r="AJ13" s="92" t="n">
        <v>32</v>
      </c>
      <c r="AK13" s="92" t="n">
        <v>33</v>
      </c>
      <c r="AL13" s="92" t="n">
        <v>34</v>
      </c>
      <c r="AM13" s="92" t="n">
        <v>35</v>
      </c>
      <c r="AN13" s="92" t="n">
        <v>36</v>
      </c>
      <c r="AO13" s="92" t="n">
        <v>37</v>
      </c>
      <c r="AP13" s="92" t="n">
        <v>38</v>
      </c>
      <c r="AQ13" s="92" t="n">
        <v>39</v>
      </c>
      <c r="AR13" s="92" t="n">
        <v>40</v>
      </c>
      <c r="AS13" s="90"/>
      <c r="AT13" s="86"/>
    </row>
    <row r="14" customFormat="false" ht="25.5" hidden="false" customHeight="true" outlineLevel="0" collapsed="false">
      <c r="A14" s="86"/>
      <c r="B14" s="93" t="s">
        <v>36</v>
      </c>
      <c r="C14" s="93"/>
      <c r="D14" s="93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6" t="str">
        <f aca="false">IF(SUM(E14:AR14)=0," ",SUM(E14:AR14))</f>
        <v> </v>
      </c>
      <c r="AT14" s="86"/>
    </row>
    <row r="15" customFormat="false" ht="16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97"/>
      <c r="AT15" s="86"/>
    </row>
    <row r="16" customFormat="false" ht="18" hidden="false" customHeight="true" outlineLevel="0" collapsed="false">
      <c r="A16" s="86"/>
      <c r="B16" s="100" t="s">
        <v>38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1" t="s">
        <v>34</v>
      </c>
      <c r="AT16" s="86"/>
    </row>
    <row r="17" customFormat="false" ht="12.75" hidden="false" customHeight="true" outlineLevel="0" collapsed="false">
      <c r="A17" s="86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1"/>
      <c r="AT17" s="86"/>
    </row>
    <row r="18" customFormat="false" ht="21" hidden="false" customHeight="true" outlineLevel="0" collapsed="false">
      <c r="A18" s="86"/>
      <c r="B18" s="102" t="s">
        <v>35</v>
      </c>
      <c r="C18" s="102"/>
      <c r="D18" s="102"/>
      <c r="E18" s="103" t="n">
        <v>1</v>
      </c>
      <c r="F18" s="103" t="n">
        <v>2</v>
      </c>
      <c r="G18" s="103" t="n">
        <v>3</v>
      </c>
      <c r="H18" s="103" t="n">
        <v>4</v>
      </c>
      <c r="I18" s="103" t="n">
        <v>5</v>
      </c>
      <c r="J18" s="103" t="n">
        <v>6</v>
      </c>
      <c r="K18" s="103" t="n">
        <v>7</v>
      </c>
      <c r="L18" s="103" t="n">
        <v>8</v>
      </c>
      <c r="M18" s="103" t="n">
        <v>9</v>
      </c>
      <c r="N18" s="103" t="n">
        <v>10</v>
      </c>
      <c r="O18" s="103" t="n">
        <v>11</v>
      </c>
      <c r="P18" s="103" t="n">
        <v>12</v>
      </c>
      <c r="Q18" s="103" t="n">
        <v>13</v>
      </c>
      <c r="R18" s="103" t="n">
        <v>14</v>
      </c>
      <c r="S18" s="103" t="n">
        <v>15</v>
      </c>
      <c r="T18" s="103" t="n">
        <v>16</v>
      </c>
      <c r="U18" s="103" t="n">
        <v>17</v>
      </c>
      <c r="V18" s="103" t="n">
        <v>18</v>
      </c>
      <c r="W18" s="103" t="n">
        <v>19</v>
      </c>
      <c r="X18" s="103" t="n">
        <v>20</v>
      </c>
      <c r="Y18" s="103" t="n">
        <v>21</v>
      </c>
      <c r="Z18" s="103" t="n">
        <v>22</v>
      </c>
      <c r="AA18" s="103" t="n">
        <v>23</v>
      </c>
      <c r="AB18" s="103" t="n">
        <v>24</v>
      </c>
      <c r="AC18" s="103" t="n">
        <v>25</v>
      </c>
      <c r="AD18" s="103" t="n">
        <v>26</v>
      </c>
      <c r="AE18" s="103" t="n">
        <v>27</v>
      </c>
      <c r="AF18" s="103" t="n">
        <v>28</v>
      </c>
      <c r="AG18" s="103" t="n">
        <v>29</v>
      </c>
      <c r="AH18" s="103" t="n">
        <v>30</v>
      </c>
      <c r="AI18" s="103" t="n">
        <v>31</v>
      </c>
      <c r="AJ18" s="103" t="n">
        <v>32</v>
      </c>
      <c r="AK18" s="103" t="n">
        <v>33</v>
      </c>
      <c r="AL18" s="103" t="n">
        <v>34</v>
      </c>
      <c r="AM18" s="103" t="n">
        <v>35</v>
      </c>
      <c r="AN18" s="103" t="n">
        <v>36</v>
      </c>
      <c r="AO18" s="103" t="n">
        <v>37</v>
      </c>
      <c r="AP18" s="103" t="n">
        <v>38</v>
      </c>
      <c r="AQ18" s="103" t="n">
        <v>39</v>
      </c>
      <c r="AR18" s="103" t="n">
        <v>40</v>
      </c>
      <c r="AS18" s="101"/>
      <c r="AT18" s="86"/>
    </row>
    <row r="19" customFormat="false" ht="25.5" hidden="false" customHeight="true" outlineLevel="0" collapsed="false">
      <c r="A19" s="86"/>
      <c r="B19" s="104" t="s">
        <v>36</v>
      </c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6" t="str">
        <f aca="false">IF(SUM(E19:AR19)=0," ",SUM(E19:AR19))</f>
        <v> </v>
      </c>
      <c r="AT19" s="86"/>
    </row>
    <row r="20" customFormat="false" ht="16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</row>
  </sheetData>
  <mergeCells count="14">
    <mergeCell ref="B1:AS2"/>
    <mergeCell ref="B3:AS4"/>
    <mergeCell ref="B6:AR7"/>
    <mergeCell ref="AS6:AS8"/>
    <mergeCell ref="B8:D8"/>
    <mergeCell ref="B9:D9"/>
    <mergeCell ref="B11:AR12"/>
    <mergeCell ref="AS11:AS13"/>
    <mergeCell ref="B13:D13"/>
    <mergeCell ref="B14:D14"/>
    <mergeCell ref="B16:AR17"/>
    <mergeCell ref="AS16:AS18"/>
    <mergeCell ref="B18:D18"/>
    <mergeCell ref="B19:D19"/>
  </mergeCells>
  <dataValidations count="1">
    <dataValidation allowBlank="true" errorStyle="stop" operator="between" prompt="Sorunun puan değerini giriniz." showDropDown="false" showErrorMessage="true" showInputMessage="true" sqref="E9:AR9 E14:AR14 E19:AR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20138888888889" top="1.5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C71" colorId="64" zoomScale="98" zoomScaleNormal="70" zoomScalePageLayoutView="98" workbookViewId="0">
      <selection pane="topLeft" activeCell="O3" activeCellId="0" sqref="O3"/>
    </sheetView>
  </sheetViews>
  <sheetFormatPr defaultColWidth="9.171875" defaultRowHeight="12.5" zeroHeight="false" outlineLevelRow="0" outlineLevelCol="0"/>
  <cols>
    <col collapsed="false" customWidth="true" hidden="false" outlineLevel="0" max="1" min="1" style="57" width="3.81"/>
    <col collapsed="false" customWidth="true" hidden="false" outlineLevel="0" max="2" min="2" style="57" width="5.72"/>
    <col collapsed="false" customWidth="true" hidden="false" outlineLevel="0" max="4" min="3" style="57" width="8.72"/>
    <col collapsed="false" customWidth="true" hidden="false" outlineLevel="0" max="5" min="5" style="57" width="3.44"/>
    <col collapsed="false" customWidth="true" hidden="false" outlineLevel="0" max="6" min="6" style="57" width="3.35"/>
    <col collapsed="false" customWidth="true" hidden="false" outlineLevel="0" max="7" min="7" style="57" width="3.17"/>
    <col collapsed="false" customWidth="true" hidden="false" outlineLevel="0" max="8" min="8" style="57" width="3.44"/>
    <col collapsed="false" customWidth="true" hidden="false" outlineLevel="0" max="9" min="9" style="57" width="3.62"/>
    <col collapsed="false" customWidth="true" hidden="false" outlineLevel="0" max="10" min="10" style="57" width="4.9"/>
    <col collapsed="false" customWidth="true" hidden="false" outlineLevel="0" max="11" min="11" style="57" width="5.62"/>
    <col collapsed="false" customWidth="true" hidden="false" outlineLevel="0" max="12" min="12" style="57" width="5.35"/>
    <col collapsed="false" customWidth="true" hidden="false" outlineLevel="0" max="13" min="13" style="57" width="5.53"/>
    <col collapsed="false" customWidth="true" hidden="false" outlineLevel="0" max="14" min="14" style="57" width="5.62"/>
    <col collapsed="false" customWidth="true" hidden="false" outlineLevel="0" max="15" min="15" style="57" width="4.08"/>
    <col collapsed="false" customWidth="true" hidden="false" outlineLevel="0" max="45" min="16" style="57" width="2.44"/>
    <col collapsed="false" customWidth="true" hidden="false" outlineLevel="0" max="46" min="46" style="57" width="7.72"/>
    <col collapsed="false" customWidth="true" hidden="true" outlineLevel="0" max="47" min="47" style="57" width="4.53"/>
    <col collapsed="false" customWidth="false" hidden="false" outlineLevel="0" max="257" min="48" style="57" width="9.17"/>
  </cols>
  <sheetData>
    <row r="1" customFormat="false" ht="17.25" hidden="false" customHeight="true" outlineLevel="0" collapsed="false">
      <c r="A1" s="107" t="str">
        <f aca="false">'K. Bilgiler'!H14&amp;" EĞİTİM ÖĞRETİM YILI "&amp;'K. Bilgiler'!H6</f>
        <v> EĞİTİM ÖĞRETİM YILI ARDAHAN YUNUS EMRE ANADOLU LİSESİ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8" t="n">
        <f aca="false">'Yazılı Tarihleri'!D2</f>
        <v>0</v>
      </c>
      <c r="AR1" s="108"/>
      <c r="AS1" s="108"/>
      <c r="AT1" s="108"/>
      <c r="AU1" s="108"/>
    </row>
    <row r="2" customFormat="false" ht="16.5" hidden="false" customHeight="true" outlineLevel="0" collapsed="false">
      <c r="A2" s="109" t="str">
        <f aca="false">'K. Bilgiler'!H10&amp;" / "&amp;'K. Bilgiler'!H12&amp;" SINIFI "&amp;'K. Bilgiler'!H8&amp;" DERSİ "&amp;'K. Bilgiler'!H16&amp;" DÖNEM 2. SINAV ANALİZİ"</f>
        <v> /  SINIFI  DERSİ  DÖNEM 2. SINAV ANALİZİ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</row>
    <row r="3" customFormat="false" ht="85" hidden="false" customHeight="true" outlineLevel="0" collapsed="false">
      <c r="A3" s="110" t="s">
        <v>39</v>
      </c>
      <c r="B3" s="110"/>
      <c r="C3" s="110"/>
      <c r="D3" s="110"/>
      <c r="E3" s="110"/>
      <c r="F3" s="111"/>
      <c r="G3" s="111"/>
      <c r="H3" s="112"/>
      <c r="I3" s="112"/>
      <c r="J3" s="112"/>
      <c r="K3" s="113"/>
      <c r="L3" s="113"/>
      <c r="M3" s="112"/>
      <c r="N3" s="113"/>
      <c r="O3" s="113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5"/>
      <c r="AR3" s="115"/>
      <c r="AS3" s="115"/>
      <c r="AT3" s="116"/>
      <c r="AU3" s="116"/>
    </row>
    <row r="4" customFormat="false" ht="12.75" hidden="false" customHeight="true" outlineLevel="0" collapsed="false">
      <c r="A4" s="117" t="s">
        <v>40</v>
      </c>
      <c r="B4" s="117"/>
      <c r="C4" s="117"/>
      <c r="D4" s="117"/>
      <c r="E4" s="117"/>
      <c r="F4" s="118" t="str">
        <f aca="false">IF('NOT Baremi'!E9=0," ",'NOT Baremi'!E9)</f>
        <v> </v>
      </c>
      <c r="G4" s="118" t="str">
        <f aca="false">IF('NOT Baremi'!F9=0," ",'NOT Baremi'!F9)</f>
        <v> </v>
      </c>
      <c r="H4" s="118" t="str">
        <f aca="false">IF('NOT Baremi'!G9=0," ",'NOT Baremi'!G9)</f>
        <v> </v>
      </c>
      <c r="I4" s="118" t="str">
        <f aca="false">IF('NOT Baremi'!H9=0," ",'NOT Baremi'!H9)</f>
        <v> </v>
      </c>
      <c r="J4" s="118" t="str">
        <f aca="false">IF('NOT Baremi'!I9=0," ",'NOT Baremi'!I9)</f>
        <v> </v>
      </c>
      <c r="K4" s="118" t="str">
        <f aca="false">IF('NOT Baremi'!J9=0," ",'NOT Baremi'!J9)</f>
        <v> </v>
      </c>
      <c r="L4" s="118" t="str">
        <f aca="false">IF('NOT Baremi'!K9=0," ",'NOT Baremi'!K9)</f>
        <v> </v>
      </c>
      <c r="M4" s="118" t="str">
        <f aca="false">IF('NOT Baremi'!L9=0," ",'NOT Baremi'!L9)</f>
        <v> </v>
      </c>
      <c r="N4" s="118" t="str">
        <f aca="false">IF('NOT Baremi'!M9=0," ",'NOT Baremi'!M9)</f>
        <v> </v>
      </c>
      <c r="O4" s="118" t="str">
        <f aca="false">IF('NOT Baremi'!N9=0," ",'NOT Baremi'!N9)</f>
        <v> </v>
      </c>
      <c r="P4" s="118" t="str">
        <f aca="false">IF('NOT Baremi'!O9=0," ",'NOT Baremi'!O9)</f>
        <v> </v>
      </c>
      <c r="Q4" s="118" t="str">
        <f aca="false">IF('NOT Baremi'!P9=0," ",'NOT Baremi'!P9)</f>
        <v> </v>
      </c>
      <c r="R4" s="118" t="str">
        <f aca="false">IF('NOT Baremi'!Q9=0," ",'NOT Baremi'!Q9)</f>
        <v> </v>
      </c>
      <c r="S4" s="118" t="str">
        <f aca="false">IF('NOT Baremi'!R9=0," ",'NOT Baremi'!R9)</f>
        <v> </v>
      </c>
      <c r="T4" s="118" t="str">
        <f aca="false">IF('NOT Baremi'!S9=0," ",'NOT Baremi'!S9)</f>
        <v> </v>
      </c>
      <c r="U4" s="118" t="str">
        <f aca="false">IF('NOT Baremi'!T9=0," ",'NOT Baremi'!T9)</f>
        <v> </v>
      </c>
      <c r="V4" s="118" t="str">
        <f aca="false">IF('NOT Baremi'!U9=0," ",'NOT Baremi'!U9)</f>
        <v> </v>
      </c>
      <c r="W4" s="118" t="str">
        <f aca="false">IF('NOT Baremi'!V9=0," ",'NOT Baremi'!V9)</f>
        <v> </v>
      </c>
      <c r="X4" s="118" t="str">
        <f aca="false">IF('NOT Baremi'!W9=0," ",'NOT Baremi'!W9)</f>
        <v> </v>
      </c>
      <c r="Y4" s="118" t="str">
        <f aca="false">IF('NOT Baremi'!X9=0," ",'NOT Baremi'!X9)</f>
        <v> </v>
      </c>
      <c r="Z4" s="118" t="str">
        <f aca="false">IF('NOT Baremi'!Y9=0," ",'NOT Baremi'!Y9)</f>
        <v> </v>
      </c>
      <c r="AA4" s="118" t="str">
        <f aca="false">IF('NOT Baremi'!Z9=0," ",'NOT Baremi'!Z9)</f>
        <v> </v>
      </c>
      <c r="AB4" s="118" t="str">
        <f aca="false">IF('NOT Baremi'!AA9=0," ",'NOT Baremi'!AA9)</f>
        <v> </v>
      </c>
      <c r="AC4" s="118" t="str">
        <f aca="false">IF('NOT Baremi'!AB9=0," ",'NOT Baremi'!AB9)</f>
        <v> </v>
      </c>
      <c r="AD4" s="118" t="str">
        <f aca="false">IF('NOT Baremi'!AC9=0," ",'NOT Baremi'!AC9)</f>
        <v> </v>
      </c>
      <c r="AE4" s="118" t="str">
        <f aca="false">IF('NOT Baremi'!AD9=0," ",'NOT Baremi'!AD9)</f>
        <v> </v>
      </c>
      <c r="AF4" s="118" t="str">
        <f aca="false">IF('NOT Baremi'!AE9=0," ",'NOT Baremi'!AE9)</f>
        <v> </v>
      </c>
      <c r="AG4" s="118" t="str">
        <f aca="false">IF('NOT Baremi'!AF9=0," ",'NOT Baremi'!AF9)</f>
        <v> </v>
      </c>
      <c r="AH4" s="118" t="str">
        <f aca="false">IF('NOT Baremi'!AG9=0," ",'NOT Baremi'!AG9)</f>
        <v> </v>
      </c>
      <c r="AI4" s="118" t="str">
        <f aca="false">IF('NOT Baremi'!AH9=0," ",'NOT Baremi'!AH9)</f>
        <v> </v>
      </c>
      <c r="AJ4" s="118" t="str">
        <f aca="false">IF('NOT Baremi'!AI9=0," ",'NOT Baremi'!AI9)</f>
        <v> </v>
      </c>
      <c r="AK4" s="118" t="str">
        <f aca="false">IF('NOT Baremi'!AJ9=0," ",'NOT Baremi'!AJ9)</f>
        <v> </v>
      </c>
      <c r="AL4" s="118" t="str">
        <f aca="false">IF('NOT Baremi'!AK9=0," ",'NOT Baremi'!AK9)</f>
        <v> </v>
      </c>
      <c r="AM4" s="118" t="str">
        <f aca="false">IF('NOT Baremi'!AL9=0," ",'NOT Baremi'!AL9)</f>
        <v> </v>
      </c>
      <c r="AN4" s="118" t="str">
        <f aca="false">IF('NOT Baremi'!AM9=0," ",'NOT Baremi'!AM9)</f>
        <v> </v>
      </c>
      <c r="AO4" s="118" t="str">
        <f aca="false">IF('NOT Baremi'!AN9=0," ",'NOT Baremi'!AN9)</f>
        <v> </v>
      </c>
      <c r="AP4" s="118" t="str">
        <f aca="false">IF('NOT Baremi'!AO9=0," ",'NOT Baremi'!AO9)</f>
        <v> </v>
      </c>
      <c r="AQ4" s="118" t="str">
        <f aca="false">IF('NOT Baremi'!AP9=0," ",'NOT Baremi'!AP9)</f>
        <v> </v>
      </c>
      <c r="AR4" s="118" t="str">
        <f aca="false">IF('NOT Baremi'!AQ9=0," ",'NOT Baremi'!AQ9)</f>
        <v> </v>
      </c>
      <c r="AS4" s="118" t="str">
        <f aca="false">IF('NOT Baremi'!AR9=0," ",'NOT Baremi'!AR9)</f>
        <v> </v>
      </c>
      <c r="AT4" s="119" t="str">
        <f aca="false">IF(SUM(F4:AS4)=0," ",SUM(F4:AS4))</f>
        <v> </v>
      </c>
      <c r="AU4" s="120" t="s">
        <v>41</v>
      </c>
    </row>
    <row r="5" customFormat="false" ht="39" hidden="false" customHeight="true" outlineLevel="0" collapsed="false">
      <c r="A5" s="121" t="s">
        <v>42</v>
      </c>
      <c r="B5" s="121" t="s">
        <v>43</v>
      </c>
      <c r="C5" s="122" t="s">
        <v>44</v>
      </c>
      <c r="D5" s="122"/>
      <c r="E5" s="122"/>
      <c r="F5" s="123" t="str">
        <f aca="false">IF('NOT Baremi'!E9&gt;0,'NOT Baremi'!E8&amp;"."&amp;"SORU"," ")</f>
        <v> </v>
      </c>
      <c r="G5" s="123" t="str">
        <f aca="false">IF('NOT Baremi'!F9&gt;0,'NOT Baremi'!F8&amp;"."&amp;"SORU"," ")</f>
        <v> </v>
      </c>
      <c r="H5" s="123" t="str">
        <f aca="false">IF('NOT Baremi'!G9&gt;0,'NOT Baremi'!G8&amp;"."&amp;"SORU"," ")</f>
        <v> </v>
      </c>
      <c r="I5" s="123" t="str">
        <f aca="false">IF('NOT Baremi'!H9&gt;0,'NOT Baremi'!H8&amp;"."&amp;"SORU"," ")</f>
        <v> </v>
      </c>
      <c r="J5" s="123" t="str">
        <f aca="false">IF('NOT Baremi'!I9&gt;0,'NOT Baremi'!I8&amp;"."&amp;"SORU"," ")</f>
        <v> </v>
      </c>
      <c r="K5" s="123" t="str">
        <f aca="false">IF('NOT Baremi'!J9&gt;0,'NOT Baremi'!J8&amp;"."&amp;"SORU"," ")</f>
        <v> </v>
      </c>
      <c r="L5" s="123" t="str">
        <f aca="false">IF('NOT Baremi'!K9&gt;0,'NOT Baremi'!K8&amp;"."&amp;"SORU"," ")</f>
        <v> </v>
      </c>
      <c r="M5" s="123" t="str">
        <f aca="false">IF('NOT Baremi'!L9&gt;0,'NOT Baremi'!L8&amp;"."&amp;"SORU"," ")</f>
        <v> </v>
      </c>
      <c r="N5" s="123" t="str">
        <f aca="false">IF('NOT Baremi'!M9&gt;0,'NOT Baremi'!M8&amp;"."&amp;"SORU"," ")</f>
        <v> </v>
      </c>
      <c r="O5" s="123" t="str">
        <f aca="false">IF('NOT Baremi'!N9&gt;0,'NOT Baremi'!N8&amp;"."&amp;"SORU"," ")</f>
        <v> </v>
      </c>
      <c r="P5" s="123" t="str">
        <f aca="false">IF('NOT Baremi'!O9&gt;0,'NOT Baremi'!O8&amp;"."&amp;"SORU"," ")</f>
        <v> </v>
      </c>
      <c r="Q5" s="123" t="str">
        <f aca="false">IF('NOT Baremi'!P9&gt;0,'NOT Baremi'!P8&amp;"."&amp;"SORU"," ")</f>
        <v> </v>
      </c>
      <c r="R5" s="123" t="str">
        <f aca="false">IF('NOT Baremi'!Q9&gt;0,'NOT Baremi'!Q8&amp;"."&amp;"SORU"," ")</f>
        <v> </v>
      </c>
      <c r="S5" s="123" t="str">
        <f aca="false">IF('NOT Baremi'!R9&gt;0,'NOT Baremi'!R8&amp;"."&amp;"SORU"," ")</f>
        <v> </v>
      </c>
      <c r="T5" s="123" t="str">
        <f aca="false">IF('NOT Baremi'!S9&gt;0,'NOT Baremi'!S8&amp;"."&amp;"SORU"," ")</f>
        <v> </v>
      </c>
      <c r="U5" s="123" t="str">
        <f aca="false">IF('NOT Baremi'!T9&gt;0,'NOT Baremi'!T8&amp;"."&amp;"SORU"," ")</f>
        <v> </v>
      </c>
      <c r="V5" s="123" t="str">
        <f aca="false">IF('NOT Baremi'!U9&gt;0,'NOT Baremi'!U8&amp;"."&amp;"SORU"," ")</f>
        <v> </v>
      </c>
      <c r="W5" s="123" t="str">
        <f aca="false">IF('NOT Baremi'!V9&gt;0,'NOT Baremi'!V8&amp;"."&amp;"SORU"," ")</f>
        <v> </v>
      </c>
      <c r="X5" s="123" t="str">
        <f aca="false">IF('NOT Baremi'!W9&gt;0,'NOT Baremi'!W8&amp;"."&amp;"SORU"," ")</f>
        <v> </v>
      </c>
      <c r="Y5" s="123" t="str">
        <f aca="false">IF('NOT Baremi'!X9&gt;0,'NOT Baremi'!X8&amp;"."&amp;"SORU"," ")</f>
        <v> </v>
      </c>
      <c r="Z5" s="123" t="str">
        <f aca="false">IF('NOT Baremi'!Y9&gt;0,'NOT Baremi'!Y8&amp;"."&amp;"SORU"," ")</f>
        <v> </v>
      </c>
      <c r="AA5" s="123" t="str">
        <f aca="false">IF('NOT Baremi'!Z9&gt;0,'NOT Baremi'!Z8&amp;"."&amp;"SORU"," ")</f>
        <v> </v>
      </c>
      <c r="AB5" s="123" t="str">
        <f aca="false">IF('NOT Baremi'!AA9&gt;0,'NOT Baremi'!AA8&amp;"."&amp;"SORU"," ")</f>
        <v> </v>
      </c>
      <c r="AC5" s="123" t="str">
        <f aca="false">IF('NOT Baremi'!AB9&gt;0,'NOT Baremi'!AB8&amp;"."&amp;"SORU"," ")</f>
        <v> </v>
      </c>
      <c r="AD5" s="123" t="str">
        <f aca="false">IF('NOT Baremi'!AC9&gt;0,'NOT Baremi'!AC8&amp;"."&amp;"SORU"," ")</f>
        <v> </v>
      </c>
      <c r="AE5" s="123" t="str">
        <f aca="false">IF('NOT Baremi'!AD9&gt;0,'NOT Baremi'!AD8&amp;"."&amp;"SORU"," ")</f>
        <v> </v>
      </c>
      <c r="AF5" s="123" t="str">
        <f aca="false">IF('NOT Baremi'!AE9&gt;0,'NOT Baremi'!AE8&amp;"."&amp;"SORU"," ")</f>
        <v> </v>
      </c>
      <c r="AG5" s="123" t="str">
        <f aca="false">IF('NOT Baremi'!AF9&gt;0,'NOT Baremi'!AF8&amp;"."&amp;"SORU"," ")</f>
        <v> </v>
      </c>
      <c r="AH5" s="123" t="str">
        <f aca="false">IF('NOT Baremi'!AG9&gt;0,'NOT Baremi'!AG8&amp;"."&amp;"SORU"," ")</f>
        <v> </v>
      </c>
      <c r="AI5" s="123" t="str">
        <f aca="false">IF('NOT Baremi'!AH9&gt;0,'NOT Baremi'!AH8&amp;"."&amp;"SORU"," ")</f>
        <v> </v>
      </c>
      <c r="AJ5" s="123" t="str">
        <f aca="false">IF('NOT Baremi'!AI9&gt;0,'NOT Baremi'!AI8&amp;"."&amp;"SORU"," ")</f>
        <v> </v>
      </c>
      <c r="AK5" s="123" t="str">
        <f aca="false">IF('NOT Baremi'!AJ9&gt;0,'NOT Baremi'!AJ8&amp;"."&amp;"SORU"," ")</f>
        <v> </v>
      </c>
      <c r="AL5" s="123" t="str">
        <f aca="false">IF('NOT Baremi'!AK9&gt;0,'NOT Baremi'!AK8&amp;"."&amp;"SORU"," ")</f>
        <v> </v>
      </c>
      <c r="AM5" s="123" t="str">
        <f aca="false">IF('NOT Baremi'!AL9&gt;0,'NOT Baremi'!AL8&amp;"."&amp;"SORU"," ")</f>
        <v> </v>
      </c>
      <c r="AN5" s="123" t="str">
        <f aca="false">IF('NOT Baremi'!AM9&gt;0,'NOT Baremi'!AM8&amp;"."&amp;"SORU"," ")</f>
        <v> </v>
      </c>
      <c r="AO5" s="123" t="str">
        <f aca="false">IF('NOT Baremi'!AN9&gt;0,'NOT Baremi'!AN8&amp;"."&amp;"SORU"," ")</f>
        <v> </v>
      </c>
      <c r="AP5" s="123" t="str">
        <f aca="false">IF('NOT Baremi'!AO9&gt;0,'NOT Baremi'!AO8&amp;"."&amp;"SORU"," ")</f>
        <v> </v>
      </c>
      <c r="AQ5" s="123" t="str">
        <f aca="false">IF('NOT Baremi'!AP9&gt;0,'NOT Baremi'!AP8&amp;"."&amp;"SORU"," ")</f>
        <v> </v>
      </c>
      <c r="AR5" s="123" t="str">
        <f aca="false">IF('NOT Baremi'!AQ9&gt;0,'NOT Baremi'!AQ8&amp;"."&amp;"SORU"," ")</f>
        <v> </v>
      </c>
      <c r="AS5" s="123" t="str">
        <f aca="false">IF('NOT Baremi'!AR9&gt;0,'NOT Baremi'!AR8&amp;"."&amp;"SORU"," ")</f>
        <v> </v>
      </c>
      <c r="AT5" s="124" t="s">
        <v>45</v>
      </c>
      <c r="AU5" s="120"/>
    </row>
    <row r="6" customFormat="false" ht="12" hidden="false" customHeight="true" outlineLevel="0" collapsed="false">
      <c r="A6" s="125" t="str">
        <f aca="false">'S. Listesi'!E4</f>
        <v> </v>
      </c>
      <c r="B6" s="126" t="str">
        <f aca="false">IF('S. Listesi'!F4=0," ",'S. Listesi'!F4)</f>
        <v> </v>
      </c>
      <c r="C6" s="127" t="str">
        <f aca="false">IF('S. Listesi'!G4=0," ",'S. Listesi'!G4)</f>
        <v> </v>
      </c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30" t="str">
        <f aca="false">IF(COUNTBLANK(F6:AS6)=COLUMNS(F6:AS6)," ",IF(SUM(F6:AS6)=0,0,SUM(F6:AS6)))</f>
        <v> </v>
      </c>
      <c r="AU6" s="130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5" t="str">
        <f aca="false">'S. Listesi'!E5</f>
        <v> </v>
      </c>
      <c r="B7" s="126" t="str">
        <f aca="false">IF('S. Listesi'!F5=0," ",'S. Listesi'!F5)</f>
        <v> </v>
      </c>
      <c r="C7" s="127" t="str">
        <f aca="false">IF('S. Listesi'!G5=0," ",'S. Listesi'!G5)</f>
        <v> </v>
      </c>
      <c r="D7" s="127"/>
      <c r="E7" s="127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0" t="str">
        <f aca="false">IF(COUNTBLANK(F7:AS7)=COLUMNS(F7:AS7)," ",IF(SUM(F7:AS7)=0,0,SUM(F7:AS7)))</f>
        <v> </v>
      </c>
      <c r="AU7" s="130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5" t="str">
        <f aca="false">'S. Listesi'!E6</f>
        <v> </v>
      </c>
      <c r="B8" s="126" t="str">
        <f aca="false">IF('S. Listesi'!F6=0," ",'S. Listesi'!F6)</f>
        <v> </v>
      </c>
      <c r="C8" s="127" t="str">
        <f aca="false">IF('S. Listesi'!G6=0," ",'S. Listesi'!G6)</f>
        <v> </v>
      </c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30" t="str">
        <f aca="false">IF(COUNTBLANK(F8:AS8)=COLUMNS(F8:AS8)," ",IF(SUM(F8:AS8)=0,0,SUM(F8:AS8)))</f>
        <v> </v>
      </c>
      <c r="AU8" s="130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5" t="str">
        <f aca="false">'S. Listesi'!E7</f>
        <v> </v>
      </c>
      <c r="B9" s="126" t="str">
        <f aca="false">IF('S. Listesi'!F7=0," ",'S. Listesi'!F7)</f>
        <v> </v>
      </c>
      <c r="C9" s="127" t="str">
        <f aca="false">IF('S. Listesi'!G7=0," ",'S. Listesi'!G7)</f>
        <v> </v>
      </c>
      <c r="D9" s="127"/>
      <c r="E9" s="127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0" t="str">
        <f aca="false">IF(COUNTBLANK(F9:AS9)=COLUMNS(F9:AS9)," ",IF(SUM(F9:AS9)=0,0,SUM(F9:AS9)))</f>
        <v> </v>
      </c>
      <c r="AU9" s="130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5" t="str">
        <f aca="false">'S. Listesi'!E8</f>
        <v> </v>
      </c>
      <c r="B10" s="126" t="str">
        <f aca="false">IF('S. Listesi'!F8=0," ",'S. Listesi'!F8)</f>
        <v> </v>
      </c>
      <c r="C10" s="127" t="str">
        <f aca="false">IF('S. Listesi'!G8=0," ",'S. Listesi'!G8)</f>
        <v> </v>
      </c>
      <c r="D10" s="127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30" t="str">
        <f aca="false">IF(COUNTBLANK(F10:AS10)=COLUMNS(F10:AS10)," ",IF(SUM(F10:AS10)=0,0,SUM(F10:AS10)))</f>
        <v> </v>
      </c>
      <c r="AU10" s="130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5" t="str">
        <f aca="false">'S. Listesi'!E9</f>
        <v> </v>
      </c>
      <c r="B11" s="126" t="str">
        <f aca="false">IF('S. Listesi'!F9=0," ",'S. Listesi'!F9)</f>
        <v> </v>
      </c>
      <c r="C11" s="127" t="str">
        <f aca="false">IF('S. Listesi'!G9=0," ",'S. Listesi'!G9)</f>
        <v> </v>
      </c>
      <c r="D11" s="127"/>
      <c r="E11" s="127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0" t="str">
        <f aca="false">IF(COUNTBLANK(F11:AS11)=COLUMNS(F11:AS11)," ",IF(SUM(F11:AS11)=0,0,SUM(F11:AS11)))</f>
        <v> </v>
      </c>
      <c r="AU11" s="130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5" t="str">
        <f aca="false">'S. Listesi'!E10</f>
        <v> </v>
      </c>
      <c r="B12" s="126" t="str">
        <f aca="false">IF('S. Listesi'!F10=0," ",'S. Listesi'!F10)</f>
        <v> </v>
      </c>
      <c r="C12" s="127" t="str">
        <f aca="false">IF('S. Listesi'!G10=0," ",'S. Listesi'!G10)</f>
        <v> </v>
      </c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30" t="str">
        <f aca="false">IF(COUNTBLANK(F12:AS12)=COLUMNS(F12:AS12)," ",IF(SUM(F12:AS12)=0,0,SUM(F12:AS12)))</f>
        <v> </v>
      </c>
      <c r="AU12" s="130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5" t="str">
        <f aca="false">'S. Listesi'!E11</f>
        <v> </v>
      </c>
      <c r="B13" s="126" t="str">
        <f aca="false">IF('S. Listesi'!F11=0," ",'S. Listesi'!F11)</f>
        <v> </v>
      </c>
      <c r="C13" s="127" t="str">
        <f aca="false">IF('S. Listesi'!G11=0," ",'S. Listesi'!G11)</f>
        <v> </v>
      </c>
      <c r="D13" s="127"/>
      <c r="E13" s="127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0" t="str">
        <f aca="false">IF(COUNTBLANK(F13:AS13)=COLUMNS(F13:AS13)," ",IF(SUM(F13:AS13)=0,0,SUM(F13:AS13)))</f>
        <v> </v>
      </c>
      <c r="AU13" s="130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5" t="str">
        <f aca="false">'S. Listesi'!E12</f>
        <v> </v>
      </c>
      <c r="B14" s="126" t="str">
        <f aca="false">IF('S. Listesi'!F12=0," ",'S. Listesi'!F12)</f>
        <v> </v>
      </c>
      <c r="C14" s="127" t="str">
        <f aca="false">IF('S. Listesi'!G12=0," ",'S. Listesi'!G12)</f>
        <v> </v>
      </c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30" t="str">
        <f aca="false">IF(COUNTBLANK(F14:AS14)=COLUMNS(F14:AS14)," ",IF(SUM(F14:AS14)=0,0,SUM(F14:AS14)))</f>
        <v> </v>
      </c>
      <c r="AU14" s="130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5" t="str">
        <f aca="false">'S. Listesi'!E13</f>
        <v> </v>
      </c>
      <c r="B15" s="126" t="str">
        <f aca="false">IF('S. Listesi'!F13=0," ",'S. Listesi'!F13)</f>
        <v> </v>
      </c>
      <c r="C15" s="127" t="str">
        <f aca="false">IF('S. Listesi'!G13=0," ",'S. Listesi'!G13)</f>
        <v> </v>
      </c>
      <c r="D15" s="127"/>
      <c r="E15" s="127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0" t="str">
        <f aca="false">IF(COUNTBLANK(F15:AS15)=COLUMNS(F15:AS15)," ",IF(SUM(F15:AS15)=0,0,SUM(F15:AS15)))</f>
        <v> </v>
      </c>
      <c r="AU15" s="130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5" t="str">
        <f aca="false">'S. Listesi'!E14</f>
        <v> </v>
      </c>
      <c r="B16" s="126" t="str">
        <f aca="false">IF('S. Listesi'!F14=0," ",'S. Listesi'!F14)</f>
        <v> </v>
      </c>
      <c r="C16" s="127" t="str">
        <f aca="false">IF('S. Listesi'!G14=0," ",'S. Listesi'!G14)</f>
        <v> </v>
      </c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30" t="str">
        <f aca="false">IF(COUNTBLANK(F16:AS16)=COLUMNS(F16:AS16)," ",IF(SUM(F16:AS16)=0,0,SUM(F16:AS16)))</f>
        <v> </v>
      </c>
      <c r="AU16" s="130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5" t="str">
        <f aca="false">'S. Listesi'!E15</f>
        <v> </v>
      </c>
      <c r="B17" s="126" t="str">
        <f aca="false">IF('S. Listesi'!F15=0," ",'S. Listesi'!F15)</f>
        <v> </v>
      </c>
      <c r="C17" s="127" t="str">
        <f aca="false">IF('S. Listesi'!G15=0," ",'S. Listesi'!G15)</f>
        <v> </v>
      </c>
      <c r="D17" s="127"/>
      <c r="E17" s="127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0" t="str">
        <f aca="false">IF(COUNTBLANK(F17:AS17)=COLUMNS(F17:AS17)," ",IF(SUM(F17:AS17)=0,0,SUM(F17:AS17)))</f>
        <v> </v>
      </c>
      <c r="AU17" s="130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5" t="str">
        <f aca="false">'S. Listesi'!E16</f>
        <v> </v>
      </c>
      <c r="B18" s="126" t="str">
        <f aca="false">IF('S. Listesi'!F16=0," ",'S. Listesi'!F16)</f>
        <v> </v>
      </c>
      <c r="C18" s="127" t="str">
        <f aca="false">IF('S. Listesi'!G16=0," ",'S. Listesi'!G16)</f>
        <v> </v>
      </c>
      <c r="D18" s="127"/>
      <c r="E18" s="12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30" t="str">
        <f aca="false">IF(COUNTBLANK(F18:AS18)=COLUMNS(F18:AS18)," ",IF(SUM(F18:AS18)=0,0,SUM(F18:AS18)))</f>
        <v> </v>
      </c>
      <c r="AU18" s="130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5" t="str">
        <f aca="false">'S. Listesi'!E17</f>
        <v> </v>
      </c>
      <c r="B19" s="126" t="str">
        <f aca="false">IF('S. Listesi'!F17=0," ",'S. Listesi'!F17)</f>
        <v> </v>
      </c>
      <c r="C19" s="127" t="str">
        <f aca="false">IF('S. Listesi'!G17=0," ",'S. Listesi'!G17)</f>
        <v> </v>
      </c>
      <c r="D19" s="127"/>
      <c r="E19" s="127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0" t="str">
        <f aca="false">IF(COUNTBLANK(F19:AS19)=COLUMNS(F19:AS19)," ",IF(SUM(F19:AS19)=0,0,SUM(F19:AS19)))</f>
        <v> </v>
      </c>
      <c r="AU19" s="130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5" t="str">
        <f aca="false">'S. Listesi'!E18</f>
        <v> </v>
      </c>
      <c r="B20" s="126" t="str">
        <f aca="false">IF('S. Listesi'!F18=0," ",'S. Listesi'!F18)</f>
        <v> </v>
      </c>
      <c r="C20" s="127" t="str">
        <f aca="false">IF('S. Listesi'!G18=0," ",'S. Listesi'!G18)</f>
        <v> </v>
      </c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30" t="str">
        <f aca="false">IF(COUNTBLANK(F20:AS20)=COLUMNS(F20:AS20)," ",IF(SUM(F20:AS20)=0,0,SUM(F20:AS20)))</f>
        <v> </v>
      </c>
      <c r="AU20" s="130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5" t="str">
        <f aca="false">'S. Listesi'!E19</f>
        <v> </v>
      </c>
      <c r="B21" s="126" t="str">
        <f aca="false">IF('S. Listesi'!F19=0," ",'S. Listesi'!F19)</f>
        <v> </v>
      </c>
      <c r="C21" s="127" t="str">
        <f aca="false">IF('S. Listesi'!G19=0," ",'S. Listesi'!G19)</f>
        <v> </v>
      </c>
      <c r="D21" s="127"/>
      <c r="E21" s="127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0" t="str">
        <f aca="false">IF(COUNTBLANK(F21:AS21)=COLUMNS(F21:AS21)," ",IF(SUM(F21:AS21)=0,0,SUM(F21:AS21)))</f>
        <v> </v>
      </c>
      <c r="AU21" s="130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5" t="str">
        <f aca="false">'S. Listesi'!E20</f>
        <v> </v>
      </c>
      <c r="B22" s="126" t="str">
        <f aca="false">IF('S. Listesi'!F20=0," ",'S. Listesi'!F20)</f>
        <v> </v>
      </c>
      <c r="C22" s="127" t="str">
        <f aca="false">IF('S. Listesi'!G20=0," ",'S. Listesi'!G20)</f>
        <v> </v>
      </c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30" t="str">
        <f aca="false">IF(COUNTBLANK(F22:AS22)=COLUMNS(F22:AS22)," ",IF(SUM(F22:AS22)=0,0,SUM(F22:AS22)))</f>
        <v> </v>
      </c>
      <c r="AU22" s="130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5" t="str">
        <f aca="false">'S. Listesi'!E21</f>
        <v> </v>
      </c>
      <c r="B23" s="126" t="str">
        <f aca="false">IF('S. Listesi'!F21=0," ",'S. Listesi'!F21)</f>
        <v> </v>
      </c>
      <c r="C23" s="127" t="str">
        <f aca="false">IF('S. Listesi'!G21=0," ",'S. Listesi'!G21)</f>
        <v> </v>
      </c>
      <c r="D23" s="127"/>
      <c r="E23" s="127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0" t="str">
        <f aca="false">IF(COUNTBLANK(F23:AS23)=COLUMNS(F23:AS23)," ",IF(SUM(F23:AS23)=0,0,SUM(F23:AS23)))</f>
        <v> </v>
      </c>
      <c r="AU23" s="130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5" t="str">
        <f aca="false">'S. Listesi'!E22</f>
        <v> </v>
      </c>
      <c r="B24" s="126" t="str">
        <f aca="false">IF('S. Listesi'!F22=0," ",'S. Listesi'!F22)</f>
        <v> </v>
      </c>
      <c r="C24" s="127" t="str">
        <f aca="false">IF('S. Listesi'!G22=0," ",'S. Listesi'!G22)</f>
        <v> </v>
      </c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30" t="str">
        <f aca="false">IF(COUNTBLANK(F24:AS24)=COLUMNS(F24:AS24)," ",IF(SUM(F24:AS24)=0,0,SUM(F24:AS24)))</f>
        <v> </v>
      </c>
      <c r="AU24" s="130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5" t="str">
        <f aca="false">'S. Listesi'!E23</f>
        <v> </v>
      </c>
      <c r="B25" s="126" t="str">
        <f aca="false">IF('S. Listesi'!F23=0," ",'S. Listesi'!F23)</f>
        <v> </v>
      </c>
      <c r="C25" s="127" t="str">
        <f aca="false">IF('S. Listesi'!G23=0," ",'S. Listesi'!G23)</f>
        <v> </v>
      </c>
      <c r="D25" s="127"/>
      <c r="E25" s="127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0" t="str">
        <f aca="false">IF(COUNTBLANK(F25:AS25)=COLUMNS(F25:AS25)," ",IF(SUM(F25:AS25)=0,0,SUM(F25:AS25)))</f>
        <v> </v>
      </c>
      <c r="AU25" s="130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5" t="str">
        <f aca="false">'S. Listesi'!E24</f>
        <v> </v>
      </c>
      <c r="B26" s="126" t="str">
        <f aca="false">IF('S. Listesi'!F24=0," ",'S. Listesi'!F24)</f>
        <v> </v>
      </c>
      <c r="C26" s="127" t="str">
        <f aca="false">IF('S. Listesi'!G24=0," ",'S. Listesi'!G24)</f>
        <v> </v>
      </c>
      <c r="D26" s="127"/>
      <c r="E26" s="127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30" t="str">
        <f aca="false">IF(COUNTBLANK(F26:AS26)=COLUMNS(F26:AS26)," ",IF(SUM(F26:AS26)=0,0,SUM(F26:AS26)))</f>
        <v> </v>
      </c>
      <c r="AU26" s="130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5" t="str">
        <f aca="false">'S. Listesi'!E25</f>
        <v> </v>
      </c>
      <c r="B27" s="126" t="str">
        <f aca="false">IF('S. Listesi'!F25=0," ",'S. Listesi'!F25)</f>
        <v> </v>
      </c>
      <c r="C27" s="127" t="str">
        <f aca="false">IF('S. Listesi'!G25=0," ",'S. Listesi'!G25)</f>
        <v> </v>
      </c>
      <c r="D27" s="127"/>
      <c r="E27" s="127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0" t="str">
        <f aca="false">IF(COUNTBLANK(F27:AS27)=COLUMNS(F27:AS27)," ",IF(SUM(F27:AS27)=0,0,SUM(F27:AS27)))</f>
        <v> </v>
      </c>
      <c r="AU27" s="130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5" t="str">
        <f aca="false">'S. Listesi'!E26</f>
        <v> </v>
      </c>
      <c r="B28" s="126" t="str">
        <f aca="false">IF('S. Listesi'!F26=0," ",'S. Listesi'!F26)</f>
        <v> </v>
      </c>
      <c r="C28" s="127" t="str">
        <f aca="false">IF('S. Listesi'!G26=0," ",'S. Listesi'!G26)</f>
        <v> </v>
      </c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30" t="str">
        <f aca="false">IF(COUNTBLANK(F28:AS28)=COLUMNS(F28:AS28)," ",IF(SUM(F28:AS28)=0,0,SUM(F28:AS28)))</f>
        <v> </v>
      </c>
      <c r="AU28" s="130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5" t="str">
        <f aca="false">'S. Listesi'!E27</f>
        <v> </v>
      </c>
      <c r="B29" s="126" t="str">
        <f aca="false">IF('S. Listesi'!F27=0," ",'S. Listesi'!F27)</f>
        <v> </v>
      </c>
      <c r="C29" s="127" t="str">
        <f aca="false">IF('S. Listesi'!G27=0," ",'S. Listesi'!G27)</f>
        <v> </v>
      </c>
      <c r="D29" s="127"/>
      <c r="E29" s="127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0" t="str">
        <f aca="false">IF(COUNTBLANK(F29:AS29)=COLUMNS(F29:AS29)," ",IF(SUM(F29:AS29)=0,0,SUM(F29:AS29)))</f>
        <v> </v>
      </c>
      <c r="AU29" s="130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5" t="str">
        <f aca="false">'S. Listesi'!E28</f>
        <v> </v>
      </c>
      <c r="B30" s="126" t="str">
        <f aca="false">IF('S. Listesi'!F28=0," ",'S. Listesi'!F28)</f>
        <v> </v>
      </c>
      <c r="C30" s="127" t="str">
        <f aca="false">IF('S. Listesi'!G28=0," ",'S. Listesi'!G28)</f>
        <v> </v>
      </c>
      <c r="D30" s="127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30" t="str">
        <f aca="false">IF(COUNTBLANK(F30:AS30)=COLUMNS(F30:AS30)," ",IF(SUM(F30:AS30)=0,0,SUM(F30:AS30)))</f>
        <v> </v>
      </c>
      <c r="AU30" s="130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5" t="str">
        <f aca="false">'S. Listesi'!E29</f>
        <v> </v>
      </c>
      <c r="B31" s="126" t="str">
        <f aca="false">IF('S. Listesi'!F29=0," ",'S. Listesi'!F29)</f>
        <v> </v>
      </c>
      <c r="C31" s="127" t="str">
        <f aca="false">IF('S. Listesi'!G29=0," ",'S. Listesi'!G29)</f>
        <v> </v>
      </c>
      <c r="D31" s="127"/>
      <c r="E31" s="127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0" t="str">
        <f aca="false">IF(COUNTBLANK(F31:AS31)=COLUMNS(F31:AS31)," ",IF(SUM(F31:AS31)=0,0,SUM(F31:AS31)))</f>
        <v> </v>
      </c>
      <c r="AU31" s="130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5" t="str">
        <f aca="false">'S. Listesi'!E30</f>
        <v> </v>
      </c>
      <c r="B32" s="126" t="str">
        <f aca="false">IF('S. Listesi'!F30=0," ",'S. Listesi'!F30)</f>
        <v> </v>
      </c>
      <c r="C32" s="127" t="str">
        <f aca="false">IF('S. Listesi'!G30=0," ",'S. Listesi'!G30)</f>
        <v> </v>
      </c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30" t="str">
        <f aca="false">IF(COUNTBLANK(F32:AS32)=COLUMNS(F32:AS32)," ",IF(SUM(F32:AS32)=0,0,SUM(F32:AS32)))</f>
        <v> </v>
      </c>
      <c r="AU32" s="130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5" t="str">
        <f aca="false">'S. Listesi'!E31</f>
        <v> </v>
      </c>
      <c r="B33" s="126" t="str">
        <f aca="false">IF('S. Listesi'!F31=0," ",'S. Listesi'!F31)</f>
        <v> </v>
      </c>
      <c r="C33" s="127" t="str">
        <f aca="false">IF('S. Listesi'!G31=0," ",'S. Listesi'!G31)</f>
        <v> </v>
      </c>
      <c r="D33" s="127"/>
      <c r="E33" s="127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0" t="str">
        <f aca="false">IF(COUNTBLANK(F33:AS33)=COLUMNS(F33:AS33)," ",IF(SUM(F33:AS33)=0,0,SUM(F33:AS33)))</f>
        <v> </v>
      </c>
      <c r="AU33" s="130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5" t="str">
        <f aca="false">'S. Listesi'!E32</f>
        <v> </v>
      </c>
      <c r="B34" s="126" t="str">
        <f aca="false">IF('S. Listesi'!F32=0," ",'S. Listesi'!F32)</f>
        <v> </v>
      </c>
      <c r="C34" s="127" t="str">
        <f aca="false">IF('S. Listesi'!G32=0," ",'S. Listesi'!G32)</f>
        <v> </v>
      </c>
      <c r="D34" s="127"/>
      <c r="E34" s="127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30" t="str">
        <f aca="false">IF(COUNTBLANK(F34:AS34)=COLUMNS(F34:AS34)," ",IF(SUM(F34:AS34)=0,0,SUM(F34:AS34)))</f>
        <v> </v>
      </c>
      <c r="AU34" s="130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5" t="str">
        <f aca="false">'S. Listesi'!E33</f>
        <v> </v>
      </c>
      <c r="B35" s="126" t="str">
        <f aca="false">IF('S. Listesi'!F33=0," ",'S. Listesi'!F33)</f>
        <v> </v>
      </c>
      <c r="C35" s="127" t="str">
        <f aca="false">IF('S. Listesi'!G33=0," ",'S. Listesi'!G33)</f>
        <v> </v>
      </c>
      <c r="D35" s="127"/>
      <c r="E35" s="127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0" t="str">
        <f aca="false">IF(COUNTBLANK(F35:AS35)=COLUMNS(F35:AS35)," ",IF(SUM(F35:AS35)=0,0,SUM(F35:AS35)))</f>
        <v> </v>
      </c>
      <c r="AU35" s="130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5" t="str">
        <f aca="false">'S. Listesi'!E34</f>
        <v> </v>
      </c>
      <c r="B36" s="126" t="str">
        <f aca="false">IF('S. Listesi'!F34=0," ",'S. Listesi'!F34)</f>
        <v> </v>
      </c>
      <c r="C36" s="127" t="str">
        <f aca="false">IF('S. Listesi'!G34=0," ",'S. Listesi'!G34)</f>
        <v> </v>
      </c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30" t="str">
        <f aca="false">IF(COUNTBLANK(F36:AS36)=COLUMNS(F36:AS36)," ",IF(SUM(F36:AS36)=0,0,SUM(F36:AS36)))</f>
        <v> </v>
      </c>
      <c r="AU36" s="130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5" t="str">
        <f aca="false">'S. Listesi'!E35</f>
        <v> </v>
      </c>
      <c r="B37" s="126" t="str">
        <f aca="false">IF('S. Listesi'!F35=0," ",'S. Listesi'!F35)</f>
        <v> </v>
      </c>
      <c r="C37" s="127" t="str">
        <f aca="false">IF('S. Listesi'!G35=0," ",'S. Listesi'!G35)</f>
        <v> </v>
      </c>
      <c r="D37" s="127"/>
      <c r="E37" s="127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0" t="str">
        <f aca="false">IF(COUNTBLANK(F37:AS37)=COLUMNS(F37:AS37)," ",IF(SUM(F37:AS37)=0,0,SUM(F37:AS37)))</f>
        <v> </v>
      </c>
      <c r="AU37" s="130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5" t="str">
        <f aca="false">'S. Listesi'!E36</f>
        <v> </v>
      </c>
      <c r="B38" s="126" t="str">
        <f aca="false">IF('S. Listesi'!F36=0," ",'S. Listesi'!F36)</f>
        <v> </v>
      </c>
      <c r="C38" s="127" t="str">
        <f aca="false">IF('S. Listesi'!G36=0," ",'S. Listesi'!G36)</f>
        <v> </v>
      </c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30" t="str">
        <f aca="false">IF(COUNTBLANK(F38:AS38)=COLUMNS(F38:AS38)," ",IF(SUM(F38:AS38)=0,0,SUM(F38:AS38)))</f>
        <v> </v>
      </c>
      <c r="AU38" s="130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5" t="str">
        <f aca="false">'S. Listesi'!E37</f>
        <v> </v>
      </c>
      <c r="B39" s="126" t="str">
        <f aca="false">IF('S. Listesi'!F37=0," ",'S. Listesi'!F37)</f>
        <v> </v>
      </c>
      <c r="C39" s="127" t="str">
        <f aca="false">IF('S. Listesi'!G37=0," ",'S. Listesi'!G37)</f>
        <v> </v>
      </c>
      <c r="D39" s="127"/>
      <c r="E39" s="127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0" t="str">
        <f aca="false">IF(COUNTBLANK(F39:AS39)=COLUMNS(F39:AS39)," ",IF(SUM(F39:AS39)=0,0,SUM(F39:AS39)))</f>
        <v> </v>
      </c>
      <c r="AU39" s="130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5" t="str">
        <f aca="false">'S. Listesi'!E38</f>
        <v> </v>
      </c>
      <c r="B40" s="126" t="str">
        <f aca="false">IF('S. Listesi'!F38=0," ",'S. Listesi'!F38)</f>
        <v> </v>
      </c>
      <c r="C40" s="127" t="str">
        <f aca="false">IF('S. Listesi'!G38=0," ",'S. Listesi'!G38)</f>
        <v> </v>
      </c>
      <c r="D40" s="127"/>
      <c r="E40" s="127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30" t="str">
        <f aca="false">IF(COUNTBLANK(F40:AS40)=COLUMNS(F40:AS40)," ",IF(SUM(F40:AS40)=0,0,SUM(F40:AS40)))</f>
        <v> </v>
      </c>
      <c r="AU40" s="130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5" t="str">
        <f aca="false">'S. Listesi'!E39</f>
        <v> </v>
      </c>
      <c r="B41" s="126" t="str">
        <f aca="false">IF('S. Listesi'!F39=0," ",'S. Listesi'!F39)</f>
        <v> </v>
      </c>
      <c r="C41" s="127" t="str">
        <f aca="false">IF('S. Listesi'!G39=0," ",'S. Listesi'!G39)</f>
        <v> </v>
      </c>
      <c r="D41" s="127"/>
      <c r="E41" s="127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0" t="str">
        <f aca="false">IF(COUNTBLANK(F41:AS41)=COLUMNS(F41:AS41)," ",IF(SUM(F41:AS41)=0,0,SUM(F41:AS41)))</f>
        <v> </v>
      </c>
      <c r="AU41" s="130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5" t="str">
        <f aca="false">'S. Listesi'!E40</f>
        <v> </v>
      </c>
      <c r="B42" s="126" t="str">
        <f aca="false">IF('S. Listesi'!F40=0," ",'S. Listesi'!F40)</f>
        <v> </v>
      </c>
      <c r="C42" s="127" t="str">
        <f aca="false">IF('S. Listesi'!G40=0," ",'S. Listesi'!G40)</f>
        <v> </v>
      </c>
      <c r="D42" s="127"/>
      <c r="E42" s="127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30" t="str">
        <f aca="false">IF(COUNTBLANK(F42:AS42)=COLUMNS(F42:AS42)," ",IF(SUM(F42:AS42)=0,0,SUM(F42:AS42)))</f>
        <v> </v>
      </c>
      <c r="AU42" s="130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5" t="str">
        <f aca="false">'S. Listesi'!E41</f>
        <v> </v>
      </c>
      <c r="B43" s="126" t="str">
        <f aca="false">IF('S. Listesi'!F41=0," ",'S. Listesi'!F41)</f>
        <v> </v>
      </c>
      <c r="C43" s="127" t="str">
        <f aca="false">IF('S. Listesi'!G41=0," ",'S. Listesi'!G41)</f>
        <v> </v>
      </c>
      <c r="D43" s="127"/>
      <c r="E43" s="127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0" t="str">
        <f aca="false">IF(COUNTBLANK(F43:AS43)=COLUMNS(F43:AS43)," ",IF(SUM(F43:AS43)=0,0,SUM(F43:AS43)))</f>
        <v> </v>
      </c>
      <c r="AU43" s="130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5" t="str">
        <f aca="false">'S. Listesi'!E42</f>
        <v> </v>
      </c>
      <c r="B44" s="126" t="str">
        <f aca="false">IF('S. Listesi'!F42=0," ",'S. Listesi'!F42)</f>
        <v> </v>
      </c>
      <c r="C44" s="127" t="str">
        <f aca="false">IF('S. Listesi'!G42=0," ",'S. Listesi'!G42)</f>
        <v> </v>
      </c>
      <c r="D44" s="127"/>
      <c r="E44" s="127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30" t="str">
        <f aca="false">IF(COUNTBLANK(F44:AS44)=COLUMNS(F44:AS44)," ",IF(SUM(F44:AS44)=0,0,SUM(F44:AS44)))</f>
        <v> </v>
      </c>
      <c r="AU44" s="130" t="str">
        <f aca="false">IF(AT44=" "," ",IF(AT44&gt;=85,5,IF(AT44&gt;=70,4,IF(AT44&gt;=60,3,IF(AT44&gt;=50,2,IF(AT44&gt;=0,1,0))))))</f>
        <v> </v>
      </c>
    </row>
    <row r="45" customFormat="false" ht="13" hidden="false" customHeight="false" outlineLevel="0" collapsed="false">
      <c r="A45" s="125" t="str">
        <f aca="false">'S. Listesi'!E43</f>
        <v> </v>
      </c>
      <c r="B45" s="126" t="str">
        <f aca="false">IF('S. Listesi'!F43=0," ",'S. Listesi'!F43)</f>
        <v> </v>
      </c>
      <c r="C45" s="127" t="str">
        <f aca="false">IF('S. Listesi'!G43=0," ",'S. Listesi'!G43)</f>
        <v> </v>
      </c>
      <c r="D45" s="127"/>
      <c r="E45" s="127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0" t="str">
        <f aca="false">IF(COUNTBLANK(F45:AS45)=COLUMNS(F45:AS45)," ",IF(SUM(F45:AS45)=0,0,SUM(F45:AS45)))</f>
        <v> </v>
      </c>
      <c r="AU45" s="130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3" t="s">
        <v>46</v>
      </c>
      <c r="B46" s="133"/>
      <c r="C46" s="133"/>
      <c r="D46" s="133"/>
      <c r="E46" s="133"/>
      <c r="F46" s="134" t="str">
        <f aca="false">F5</f>
        <v> </v>
      </c>
      <c r="G46" s="134" t="str">
        <f aca="false">G5</f>
        <v> </v>
      </c>
      <c r="H46" s="134" t="str">
        <f aca="false">H5</f>
        <v> </v>
      </c>
      <c r="I46" s="134" t="str">
        <f aca="false">I5</f>
        <v> </v>
      </c>
      <c r="J46" s="134" t="str">
        <f aca="false">J5</f>
        <v> </v>
      </c>
      <c r="K46" s="134" t="str">
        <f aca="false">K5</f>
        <v> </v>
      </c>
      <c r="L46" s="134" t="str">
        <f aca="false">L5</f>
        <v> </v>
      </c>
      <c r="M46" s="134" t="str">
        <f aca="false">M5</f>
        <v> </v>
      </c>
      <c r="N46" s="134" t="str">
        <f aca="false">N5</f>
        <v> </v>
      </c>
      <c r="O46" s="134" t="str">
        <f aca="false">O5</f>
        <v> </v>
      </c>
      <c r="P46" s="134" t="str">
        <f aca="false">P5</f>
        <v> </v>
      </c>
      <c r="Q46" s="134" t="str">
        <f aca="false">Q5</f>
        <v> </v>
      </c>
      <c r="R46" s="134" t="str">
        <f aca="false">R5</f>
        <v> </v>
      </c>
      <c r="S46" s="134" t="str">
        <f aca="false">S5</f>
        <v> </v>
      </c>
      <c r="T46" s="134" t="str">
        <f aca="false">T5</f>
        <v> </v>
      </c>
      <c r="U46" s="134" t="str">
        <f aca="false">U5</f>
        <v> </v>
      </c>
      <c r="V46" s="134" t="str">
        <f aca="false">V5</f>
        <v> </v>
      </c>
      <c r="W46" s="134" t="str">
        <f aca="false">W5</f>
        <v> </v>
      </c>
      <c r="X46" s="134" t="str">
        <f aca="false">X5</f>
        <v> </v>
      </c>
      <c r="Y46" s="134" t="str">
        <f aca="false">Y5</f>
        <v> </v>
      </c>
      <c r="Z46" s="134" t="str">
        <f aca="false">Z5</f>
        <v> </v>
      </c>
      <c r="AA46" s="134" t="str">
        <f aca="false">AA5</f>
        <v> </v>
      </c>
      <c r="AB46" s="134" t="str">
        <f aca="false">AB5</f>
        <v> </v>
      </c>
      <c r="AC46" s="134" t="str">
        <f aca="false">AC5</f>
        <v> </v>
      </c>
      <c r="AD46" s="134" t="str">
        <f aca="false">AD5</f>
        <v> </v>
      </c>
      <c r="AE46" s="134" t="str">
        <f aca="false">AE5</f>
        <v> </v>
      </c>
      <c r="AF46" s="134" t="str">
        <f aca="false">AF5</f>
        <v> </v>
      </c>
      <c r="AG46" s="134" t="str">
        <f aca="false">AG5</f>
        <v> </v>
      </c>
      <c r="AH46" s="134" t="str">
        <f aca="false">AH5</f>
        <v> </v>
      </c>
      <c r="AI46" s="134" t="str">
        <f aca="false">AI5</f>
        <v> </v>
      </c>
      <c r="AJ46" s="134" t="str">
        <f aca="false">AJ5</f>
        <v> </v>
      </c>
      <c r="AK46" s="134" t="str">
        <f aca="false">AK5</f>
        <v> </v>
      </c>
      <c r="AL46" s="134" t="str">
        <f aca="false">AL5</f>
        <v> </v>
      </c>
      <c r="AM46" s="134" t="str">
        <f aca="false">AM5</f>
        <v> </v>
      </c>
      <c r="AN46" s="134" t="str">
        <f aca="false">AN5</f>
        <v> </v>
      </c>
      <c r="AO46" s="134" t="str">
        <f aca="false">AO5</f>
        <v> </v>
      </c>
      <c r="AP46" s="134" t="str">
        <f aca="false">AP5</f>
        <v> </v>
      </c>
      <c r="AQ46" s="134" t="str">
        <f aca="false">AQ5</f>
        <v> </v>
      </c>
      <c r="AR46" s="134" t="str">
        <f aca="false">AR5</f>
        <v> </v>
      </c>
      <c r="AS46" s="134" t="str">
        <f aca="false">AS5</f>
        <v> </v>
      </c>
      <c r="AT46" s="135"/>
      <c r="AU46" s="135"/>
    </row>
    <row r="47" customFormat="false" ht="19.5" hidden="false" customHeight="true" outlineLevel="0" collapsed="false">
      <c r="A47" s="136" t="s">
        <v>47</v>
      </c>
      <c r="B47" s="136"/>
      <c r="C47" s="136"/>
      <c r="D47" s="136"/>
      <c r="E47" s="136"/>
      <c r="F47" s="137" t="str">
        <f aca="false">IF(COUNTBLANK(F6:F45)=ROWS(F6:F45)," ",SUM(F6:F45))</f>
        <v> </v>
      </c>
      <c r="G47" s="137" t="str">
        <f aca="false">IF(COUNTBLANK(G6:G45)=ROWS(G6:G45)," ",SUM(G6:G45))</f>
        <v> </v>
      </c>
      <c r="H47" s="137" t="str">
        <f aca="false">IF(COUNTBLANK(H6:H45)=ROWS(H6:H45)," ",SUM(H6:H45))</f>
        <v> </v>
      </c>
      <c r="I47" s="137" t="str">
        <f aca="false">IF(COUNTBLANK(I6:I45)=ROWS(I6:I45)," ",SUM(I6:I45))</f>
        <v> </v>
      </c>
      <c r="J47" s="137" t="str">
        <f aca="false">IF(COUNTBLANK(J6:J45)=ROWS(J6:J45)," ",SUM(J6:J45))</f>
        <v> </v>
      </c>
      <c r="K47" s="137" t="str">
        <f aca="false">IF(COUNTBLANK(K6:K45)=ROWS(K6:K45)," ",SUM(K6:K45))</f>
        <v> </v>
      </c>
      <c r="L47" s="137" t="str">
        <f aca="false">IF(COUNTBLANK(L6:L45)=ROWS(L6:L45)," ",SUM(L6:L45))</f>
        <v> </v>
      </c>
      <c r="M47" s="137" t="str">
        <f aca="false">IF(COUNTBLANK(M6:M45)=ROWS(M6:M45)," ",SUM(M6:M45))</f>
        <v> </v>
      </c>
      <c r="N47" s="137" t="str">
        <f aca="false">IF(COUNTBLANK(N6:N45)=ROWS(N6:N45)," ",SUM(N6:N45))</f>
        <v> </v>
      </c>
      <c r="O47" s="137" t="str">
        <f aca="false">IF(COUNTBLANK(O6:O45)=ROWS(O6:O45)," ",SUM(O6:O45))</f>
        <v> </v>
      </c>
      <c r="P47" s="137" t="str">
        <f aca="false">IF(COUNTBLANK(P6:P45)=ROWS(P6:P45)," ",SUM(P6:P45))</f>
        <v> </v>
      </c>
      <c r="Q47" s="137" t="str">
        <f aca="false">IF(COUNTBLANK(Q6:Q45)=ROWS(Q6:Q45)," ",SUM(Q6:Q45))</f>
        <v> </v>
      </c>
      <c r="R47" s="137" t="str">
        <f aca="false">IF(COUNTBLANK(R6:R45)=ROWS(R6:R45)," ",SUM(R6:R45))</f>
        <v> </v>
      </c>
      <c r="S47" s="137" t="str">
        <f aca="false">IF(COUNTBLANK(S6:S45)=ROWS(S6:S45)," ",SUM(S6:S45))</f>
        <v> </v>
      </c>
      <c r="T47" s="137" t="str">
        <f aca="false">IF(COUNTBLANK(T6:T45)=ROWS(T6:T45)," ",SUM(T6:T45))</f>
        <v> </v>
      </c>
      <c r="U47" s="137" t="str">
        <f aca="false">IF(COUNTBLANK(U6:U45)=ROWS(U6:U45)," ",SUM(U6:U45))</f>
        <v> </v>
      </c>
      <c r="V47" s="137" t="str">
        <f aca="false">IF(COUNTBLANK(V6:V45)=ROWS(V6:V45)," ",SUM(V6:V45))</f>
        <v> </v>
      </c>
      <c r="W47" s="137" t="str">
        <f aca="false">IF(COUNTBLANK(W6:W45)=ROWS(W6:W45)," ",SUM(W6:W45))</f>
        <v> </v>
      </c>
      <c r="X47" s="137" t="str">
        <f aca="false">IF(COUNTBLANK(X6:X45)=ROWS(X6:X45)," ",SUM(X6:X45))</f>
        <v> </v>
      </c>
      <c r="Y47" s="137" t="str">
        <f aca="false">IF(COUNTBLANK(Y6:Y45)=ROWS(Y6:Y45)," ",SUM(Y6:Y45))</f>
        <v> </v>
      </c>
      <c r="Z47" s="137" t="str">
        <f aca="false">IF(COUNTBLANK(Z6:Z45)=ROWS(Z6:Z45)," ",SUM(Z6:Z45))</f>
        <v> </v>
      </c>
      <c r="AA47" s="137" t="str">
        <f aca="false">IF(COUNTBLANK(AA6:AA45)=ROWS(AA6:AA45)," ",SUM(AA6:AA45))</f>
        <v> </v>
      </c>
      <c r="AB47" s="137" t="str">
        <f aca="false">IF(COUNTBLANK(AB6:AB45)=ROWS(AB6:AB45)," ",SUM(AB6:AB45))</f>
        <v> </v>
      </c>
      <c r="AC47" s="137" t="str">
        <f aca="false">IF(COUNTBLANK(AC6:AC45)=ROWS(AC6:AC45)," ",SUM(AC6:AC45))</f>
        <v> </v>
      </c>
      <c r="AD47" s="137" t="str">
        <f aca="false">IF(COUNTBLANK(AD6:AD45)=ROWS(AD6:AD45)," ",SUM(AD6:AD45))</f>
        <v> </v>
      </c>
      <c r="AE47" s="137" t="str">
        <f aca="false">IF(COUNTBLANK(AE6:AE45)=ROWS(AE6:AE45)," ",SUM(AE6:AE45))</f>
        <v> </v>
      </c>
      <c r="AF47" s="137" t="str">
        <f aca="false">IF(COUNTBLANK(AF6:AF45)=ROWS(AF6:AF45)," ",SUM(AF6:AF45))</f>
        <v> </v>
      </c>
      <c r="AG47" s="137" t="str">
        <f aca="false">IF(COUNTBLANK(AG6:AG45)=ROWS(AG6:AG45)," ",SUM(AG6:AG45))</f>
        <v> </v>
      </c>
      <c r="AH47" s="137" t="str">
        <f aca="false">IF(COUNTBLANK(AH6:AH45)=ROWS(AH6:AH45)," ",SUM(AH6:AH45))</f>
        <v> </v>
      </c>
      <c r="AI47" s="137" t="str">
        <f aca="false">IF(COUNTBLANK(AI6:AI45)=ROWS(AI6:AI45)," ",SUM(AI6:AI45))</f>
        <v> </v>
      </c>
      <c r="AJ47" s="137" t="str">
        <f aca="false">IF(COUNTBLANK(AJ6:AJ45)=ROWS(AJ6:AJ45)," ",SUM(AJ6:AJ45))</f>
        <v> </v>
      </c>
      <c r="AK47" s="137" t="str">
        <f aca="false">IF(COUNTBLANK(AK6:AK45)=ROWS(AK6:AK45)," ",SUM(AK6:AK45))</f>
        <v> </v>
      </c>
      <c r="AL47" s="137" t="str">
        <f aca="false">IF(COUNTBLANK(AL6:AL45)=ROWS(AL6:AL45)," ",SUM(AL6:AL45))</f>
        <v> </v>
      </c>
      <c r="AM47" s="137" t="str">
        <f aca="false">IF(COUNTBLANK(AM6:AM45)=ROWS(AM6:AM45)," ",SUM(AM6:AM45))</f>
        <v> </v>
      </c>
      <c r="AN47" s="137" t="str">
        <f aca="false">IF(COUNTBLANK(AN6:AN45)=ROWS(AN6:AN45)," ",SUM(AN6:AN45))</f>
        <v> </v>
      </c>
      <c r="AO47" s="137" t="str">
        <f aca="false">IF(COUNTBLANK(AO6:AO45)=ROWS(AO6:AO45)," ",SUM(AO6:AO45))</f>
        <v> </v>
      </c>
      <c r="AP47" s="137" t="str">
        <f aca="false">IF(COUNTBLANK(AP6:AP45)=ROWS(AP6:AP45)," ",SUM(AP6:AP45))</f>
        <v> </v>
      </c>
      <c r="AQ47" s="137" t="str">
        <f aca="false">IF(COUNTBLANK(AQ6:AQ45)=ROWS(AQ6:AQ45)," ",SUM(AQ6:AQ45))</f>
        <v> </v>
      </c>
      <c r="AR47" s="137" t="str">
        <f aca="false">IF(COUNTBLANK(AR6:AR45)=ROWS(AR6:AR45)," ",SUM(AR6:AR45))</f>
        <v> </v>
      </c>
      <c r="AS47" s="137" t="str">
        <f aca="false">IF(COUNTBLANK(AS6:AS45)=ROWS(AS6:AS45)," ",SUM(AS6:AS45))</f>
        <v> </v>
      </c>
      <c r="AT47" s="138"/>
      <c r="AU47" s="139"/>
    </row>
    <row r="48" customFormat="false" ht="25.5" hidden="false" customHeight="true" outlineLevel="0" collapsed="false">
      <c r="A48" s="140" t="s">
        <v>48</v>
      </c>
      <c r="B48" s="140"/>
      <c r="C48" s="140"/>
      <c r="D48" s="140"/>
      <c r="E48" s="140"/>
      <c r="F48" s="141" t="str">
        <f aca="false">IF(COUNTBLANK(F6:F45)=ROWS(F6:F45)," ",AVERAGE(F6:F45))</f>
        <v> </v>
      </c>
      <c r="G48" s="141" t="str">
        <f aca="false">IF(COUNTBLANK(G6:G45)=ROWS(G6:G45)," ",AVERAGE(G6:G45))</f>
        <v> </v>
      </c>
      <c r="H48" s="141" t="str">
        <f aca="false">IF(COUNTBLANK(H6:H45)=ROWS(H6:H45)," ",AVERAGE(H6:H45))</f>
        <v> </v>
      </c>
      <c r="I48" s="141" t="str">
        <f aca="false">IF(COUNTBLANK(I6:I45)=ROWS(I6:I45)," ",AVERAGE(I6:I45))</f>
        <v> </v>
      </c>
      <c r="J48" s="141" t="str">
        <f aca="false">IF(COUNTBLANK(J6:J45)=ROWS(J6:J45)," ",AVERAGE(J6:J45))</f>
        <v> </v>
      </c>
      <c r="K48" s="141" t="str">
        <f aca="false">IF(COUNTBLANK(K6:K45)=ROWS(K6:K45)," ",AVERAGE(K6:K45))</f>
        <v> </v>
      </c>
      <c r="L48" s="141" t="str">
        <f aca="false">IF(COUNTBLANK(L6:L45)=ROWS(L6:L45)," ",AVERAGE(L6:L45))</f>
        <v> </v>
      </c>
      <c r="M48" s="141" t="str">
        <f aca="false">IF(COUNTBLANK(M6:M45)=ROWS(M6:M45)," ",AVERAGE(M6:M45))</f>
        <v> </v>
      </c>
      <c r="N48" s="141" t="str">
        <f aca="false">IF(COUNTBLANK(N6:N45)=ROWS(N6:N45)," ",AVERAGE(N6:N45))</f>
        <v> </v>
      </c>
      <c r="O48" s="141" t="str">
        <f aca="false">IF(COUNTBLANK(O6:O45)=ROWS(O6:O45)," ",AVERAGE(O6:O45))</f>
        <v> </v>
      </c>
      <c r="P48" s="141" t="str">
        <f aca="false">IF(COUNTBLANK(P6:P45)=ROWS(P6:P45)," ",AVERAGE(P6:P45))</f>
        <v> </v>
      </c>
      <c r="Q48" s="141" t="str">
        <f aca="false">IF(COUNTBLANK(Q6:Q45)=ROWS(Q6:Q45)," ",AVERAGE(Q6:Q45))</f>
        <v> </v>
      </c>
      <c r="R48" s="141" t="str">
        <f aca="false">IF(COUNTBLANK(R6:R45)=ROWS(R6:R45)," ",AVERAGE(R6:R45))</f>
        <v> </v>
      </c>
      <c r="S48" s="141" t="str">
        <f aca="false">IF(COUNTBLANK(S6:S45)=ROWS(S6:S45)," ",AVERAGE(S6:S45))</f>
        <v> </v>
      </c>
      <c r="T48" s="141" t="str">
        <f aca="false">IF(COUNTBLANK(T6:T45)=ROWS(T6:T45)," ",AVERAGE(T6:T45))</f>
        <v> </v>
      </c>
      <c r="U48" s="141" t="str">
        <f aca="false">IF(COUNTBLANK(U6:U45)=ROWS(U6:U45)," ",AVERAGE(U6:U45))</f>
        <v> </v>
      </c>
      <c r="V48" s="141" t="str">
        <f aca="false">IF(COUNTBLANK(V6:V45)=ROWS(V6:V45)," ",AVERAGE(V6:V45))</f>
        <v> </v>
      </c>
      <c r="W48" s="141" t="str">
        <f aca="false">IF(COUNTBLANK(W6:W45)=ROWS(W6:W45)," ",AVERAGE(W6:W45))</f>
        <v> </v>
      </c>
      <c r="X48" s="141" t="str">
        <f aca="false">IF(COUNTBLANK(X6:X45)=ROWS(X6:X45)," ",AVERAGE(X6:X45))</f>
        <v> </v>
      </c>
      <c r="Y48" s="141" t="str">
        <f aca="false">IF(COUNTBLANK(Y6:Y45)=ROWS(Y6:Y45)," ",AVERAGE(Y6:Y45))</f>
        <v> </v>
      </c>
      <c r="Z48" s="141" t="str">
        <f aca="false">IF(COUNTBLANK(Z6:Z45)=ROWS(Z6:Z45)," ",AVERAGE(Z6:Z45))</f>
        <v> </v>
      </c>
      <c r="AA48" s="141" t="str">
        <f aca="false">IF(COUNTBLANK(AA6:AA45)=ROWS(AA6:AA45)," ",AVERAGE(AA6:AA45))</f>
        <v> </v>
      </c>
      <c r="AB48" s="141" t="str">
        <f aca="false">IF(COUNTBLANK(AB6:AB45)=ROWS(AB6:AB45)," ",AVERAGE(AB6:AB45))</f>
        <v> </v>
      </c>
      <c r="AC48" s="141" t="str">
        <f aca="false">IF(COUNTBLANK(AC6:AC45)=ROWS(AC6:AC45)," ",AVERAGE(AC6:AC45))</f>
        <v> </v>
      </c>
      <c r="AD48" s="141" t="str">
        <f aca="false">IF(COUNTBLANK(AD6:AD45)=ROWS(AD6:AD45)," ",AVERAGE(AD6:AD45))</f>
        <v> </v>
      </c>
      <c r="AE48" s="141" t="str">
        <f aca="false">IF(COUNTBLANK(AE6:AE45)=ROWS(AE6:AE45)," ",AVERAGE(AE6:AE45))</f>
        <v> </v>
      </c>
      <c r="AF48" s="141" t="str">
        <f aca="false">IF(COUNTBLANK(AF6:AF45)=ROWS(AF6:AF45)," ",AVERAGE(AF6:AF45))</f>
        <v> </v>
      </c>
      <c r="AG48" s="141" t="str">
        <f aca="false">IF(COUNTBLANK(AG6:AG45)=ROWS(AG6:AG45)," ",AVERAGE(AG6:AG45))</f>
        <v> </v>
      </c>
      <c r="AH48" s="141" t="str">
        <f aca="false">IF(COUNTBLANK(AH6:AH45)=ROWS(AH6:AH45)," ",AVERAGE(AH6:AH45))</f>
        <v> </v>
      </c>
      <c r="AI48" s="141" t="str">
        <f aca="false">IF(COUNTBLANK(AI6:AI45)=ROWS(AI6:AI45)," ",AVERAGE(AI6:AI45))</f>
        <v> </v>
      </c>
      <c r="AJ48" s="141" t="str">
        <f aca="false">IF(COUNTBLANK(AJ6:AJ45)=ROWS(AJ6:AJ45)," ",AVERAGE(AJ6:AJ45))</f>
        <v> </v>
      </c>
      <c r="AK48" s="141" t="str">
        <f aca="false">IF(COUNTBLANK(AK6:AK45)=ROWS(AK6:AK45)," ",AVERAGE(AK6:AK45))</f>
        <v> </v>
      </c>
      <c r="AL48" s="141" t="str">
        <f aca="false">IF(COUNTBLANK(AL6:AL45)=ROWS(AL6:AL45)," ",AVERAGE(AL6:AL45))</f>
        <v> </v>
      </c>
      <c r="AM48" s="141" t="str">
        <f aca="false">IF(COUNTBLANK(AM6:AM45)=ROWS(AM6:AM45)," ",AVERAGE(AM6:AM45))</f>
        <v> </v>
      </c>
      <c r="AN48" s="141" t="str">
        <f aca="false">IF(COUNTBLANK(AN6:AN45)=ROWS(AN6:AN45)," ",AVERAGE(AN6:AN45))</f>
        <v> </v>
      </c>
      <c r="AO48" s="141" t="str">
        <f aca="false">IF(COUNTBLANK(AO6:AO45)=ROWS(AO6:AO45)," ",AVERAGE(AO6:AO45))</f>
        <v> </v>
      </c>
      <c r="AP48" s="141" t="str">
        <f aca="false">IF(COUNTBLANK(AP6:AP45)=ROWS(AP6:AP45)," ",AVERAGE(AP6:AP45))</f>
        <v> </v>
      </c>
      <c r="AQ48" s="141" t="str">
        <f aca="false">IF(COUNTBLANK(AQ6:AQ45)=ROWS(AQ6:AQ45)," ",AVERAGE(AQ6:AQ45))</f>
        <v> </v>
      </c>
      <c r="AR48" s="141" t="str">
        <f aca="false">IF(COUNTBLANK(AR6:AR45)=ROWS(AR6:AR45)," ",AVERAGE(AR6:AR45))</f>
        <v> </v>
      </c>
      <c r="AS48" s="141" t="str">
        <f aca="false">IF(COUNTBLANK(AS6:AS45)=ROWS(AS6:AS45)," ",AVERAGE(AS6:AS45))</f>
        <v> </v>
      </c>
      <c r="AT48" s="142" t="str">
        <f aca="false">IF(COUNTIF(AT6:AT45," ")=ROWS(AT6:AT45)," ",AVERAGE(AT6:AT45))</f>
        <v> </v>
      </c>
      <c r="AU48" s="142" t="str">
        <f aca="false">IF(COUNTIF(AU6:AU45," ")=ROWS(AU6:AU45)," ",AVERAGE(AU6:AU45))</f>
        <v> </v>
      </c>
    </row>
    <row r="49" customFormat="false" ht="21" hidden="false" customHeight="true" outlineLevel="0" collapsed="false">
      <c r="A49" s="140" t="s">
        <v>49</v>
      </c>
      <c r="B49" s="140"/>
      <c r="C49" s="140"/>
      <c r="D49" s="140"/>
      <c r="E49" s="140"/>
      <c r="F49" s="143" t="str">
        <f aca="false">IF(COUNTBLANK(F6:F45)=ROWS(F6:F45)," ",IF(COUNTIF(F6:F45,F4)=0,"YOK",COUNTIF(F6:F45,F4)))</f>
        <v> </v>
      </c>
      <c r="G49" s="143" t="str">
        <f aca="false">IF(COUNTBLANK(G6:G45)=ROWS(G6:G45)," ",IF(COUNTIF(G6:G45,G4)=0,"YOK",COUNTIF(G6:G45,G4)))</f>
        <v> </v>
      </c>
      <c r="H49" s="143" t="str">
        <f aca="false">IF(COUNTBLANK(H6:H45)=ROWS(H6:H45)," ",IF(COUNTIF(H6:H45,H4)=0,"YOK",COUNTIF(H6:H45,H4)))</f>
        <v> </v>
      </c>
      <c r="I49" s="143" t="str">
        <f aca="false">IF(COUNTBLANK(I6:I45)=ROWS(I6:I45)," ",IF(COUNTIF(I6:I45,I4)=0,"YOK",COUNTIF(I6:I45,I4)))</f>
        <v> </v>
      </c>
      <c r="J49" s="143" t="str">
        <f aca="false">IF(COUNTBLANK(J6:J45)=ROWS(J6:J45)," ",IF(COUNTIF(J6:J45,J4)=0,"YOK",COUNTIF(J6:J45,J4)))</f>
        <v> </v>
      </c>
      <c r="K49" s="143" t="str">
        <f aca="false">IF(COUNTBLANK(K6:K45)=ROWS(K6:K45)," ",IF(COUNTIF(K6:K45,K4)=0,"YOK",COUNTIF(K6:K45,K4)))</f>
        <v> </v>
      </c>
      <c r="L49" s="143" t="str">
        <f aca="false">IF(COUNTBLANK(L6:L45)=ROWS(L6:L45)," ",IF(COUNTIF(L6:L45,L4)=0,"YOK",COUNTIF(L6:L45,L4)))</f>
        <v> </v>
      </c>
      <c r="M49" s="143" t="str">
        <f aca="false">IF(COUNTBLANK(M6:M45)=ROWS(M6:M45)," ",IF(COUNTIF(M6:M45,M4)=0,"YOK",COUNTIF(M6:M45,M4)))</f>
        <v> </v>
      </c>
      <c r="N49" s="143" t="str">
        <f aca="false">IF(COUNTBLANK(N6:N45)=ROWS(N6:N45)," ",IF(COUNTIF(N6:N45,N4)=0,"YOK",COUNTIF(N6:N45,N4)))</f>
        <v> </v>
      </c>
      <c r="O49" s="143" t="str">
        <f aca="false">IF(COUNTBLANK(O6:O45)=ROWS(O6:O45)," ",IF(COUNTIF(O6:O45,O4)=0,"YOK",COUNTIF(O6:O45,O4)))</f>
        <v> </v>
      </c>
      <c r="P49" s="143" t="str">
        <f aca="false">IF(COUNTBLANK(P6:P45)=ROWS(P6:P45)," ",IF(COUNTIF(P6:P45,P4)=0,"YOK",COUNTIF(P6:P45,P4)))</f>
        <v> </v>
      </c>
      <c r="Q49" s="143" t="str">
        <f aca="false">IF(COUNTBLANK(Q6:Q45)=ROWS(Q6:Q45)," ",IF(COUNTIF(Q6:Q45,Q4)=0,"YOK",COUNTIF(Q6:Q45,Q4)))</f>
        <v> </v>
      </c>
      <c r="R49" s="143" t="str">
        <f aca="false">IF(COUNTBLANK(R6:R45)=ROWS(R6:R45)," ",IF(COUNTIF(R6:R45,R4)=0,"YOK",COUNTIF(R6:R45,R4)))</f>
        <v> </v>
      </c>
      <c r="S49" s="143" t="str">
        <f aca="false">IF(COUNTBLANK(S6:S45)=ROWS(S6:S45)," ",IF(COUNTIF(S6:S45,S4)=0,"YOK",COUNTIF(S6:S45,S4)))</f>
        <v> </v>
      </c>
      <c r="T49" s="143" t="str">
        <f aca="false">IF(COUNTBLANK(T6:T45)=ROWS(T6:T45)," ",IF(COUNTIF(T6:T45,T4)=0,"YOK",COUNTIF(T6:T45,T4)))</f>
        <v> </v>
      </c>
      <c r="U49" s="143" t="str">
        <f aca="false">IF(COUNTBLANK(U6:U45)=ROWS(U6:U45)," ",IF(COUNTIF(U6:U45,U4)=0,"YOK",COUNTIF(U6:U45,U4)))</f>
        <v> </v>
      </c>
      <c r="V49" s="143" t="str">
        <f aca="false">IF(COUNTBLANK(V6:V45)=ROWS(V6:V45)," ",IF(COUNTIF(V6:V45,V4)=0,"YOK",COUNTIF(V6:V45,V4)))</f>
        <v> </v>
      </c>
      <c r="W49" s="143" t="str">
        <f aca="false">IF(COUNTBLANK(W6:W45)=ROWS(W6:W45)," ",IF(COUNTIF(W6:W45,W4)=0,"YOK",COUNTIF(W6:W45,W4)))</f>
        <v> </v>
      </c>
      <c r="X49" s="143" t="str">
        <f aca="false">IF(COUNTBLANK(X6:X45)=ROWS(X6:X45)," ",IF(COUNTIF(X6:X45,X4)=0,"YOK",COUNTIF(X6:X45,X4)))</f>
        <v> </v>
      </c>
      <c r="Y49" s="143" t="str">
        <f aca="false">IF(COUNTBLANK(Y6:Y45)=ROWS(Y6:Y45)," ",IF(COUNTIF(Y6:Y45,Y4)=0,"YOK",COUNTIF(Y6:Y45,Y4)))</f>
        <v> </v>
      </c>
      <c r="Z49" s="143" t="str">
        <f aca="false">IF(COUNTBLANK(Z6:Z45)=ROWS(Z6:Z45)," ",IF(COUNTIF(Z6:Z45,Z4)=0,"YOK",COUNTIF(Z6:Z45,Z4)))</f>
        <v> </v>
      </c>
      <c r="AA49" s="143" t="str">
        <f aca="false">IF(COUNTBLANK(AA6:AA45)=ROWS(AA6:AA45)," ",IF(COUNTIF(AA6:AA45,AA4)=0,"YOK",COUNTIF(AA6:AA45,AA4)))</f>
        <v> </v>
      </c>
      <c r="AB49" s="143" t="str">
        <f aca="false">IF(COUNTBLANK(AB6:AB45)=ROWS(AB6:AB45)," ",IF(COUNTIF(AB6:AB45,AB4)=0,"YOK",COUNTIF(AB6:AB45,AB4)))</f>
        <v> </v>
      </c>
      <c r="AC49" s="143" t="str">
        <f aca="false">IF(COUNTBLANK(AC6:AC45)=ROWS(AC6:AC45)," ",IF(COUNTIF(AC6:AC45,AC4)=0,"YOK",COUNTIF(AC6:AC45,AC4)))</f>
        <v> </v>
      </c>
      <c r="AD49" s="143" t="str">
        <f aca="false">IF(COUNTBLANK(AD6:AD45)=ROWS(AD6:AD45)," ",IF(COUNTIF(AD6:AD45,AD4)=0,"YOK",COUNTIF(AD6:AD45,AD4)))</f>
        <v> </v>
      </c>
      <c r="AE49" s="143" t="str">
        <f aca="false">IF(COUNTBLANK(AE6:AE45)=ROWS(AE6:AE45)," ",IF(COUNTIF(AE6:AE45,AE4)=0,"YOK",COUNTIF(AE6:AE45,AE4)))</f>
        <v> </v>
      </c>
      <c r="AF49" s="143" t="str">
        <f aca="false">IF(COUNTBLANK(AF6:AF45)=ROWS(AF6:AF45)," ",IF(COUNTIF(AF6:AF45,AF4)=0,"YOK",COUNTIF(AF6:AF45,AF4)))</f>
        <v> </v>
      </c>
      <c r="AG49" s="143" t="str">
        <f aca="false">IF(COUNTBLANK(AG6:AG45)=ROWS(AG6:AG45)," ",IF(COUNTIF(AG6:AG45,AG4)=0,"YOK",COUNTIF(AG6:AG45,AG4)))</f>
        <v> </v>
      </c>
      <c r="AH49" s="143" t="str">
        <f aca="false">IF(COUNTBLANK(AH6:AH45)=ROWS(AH6:AH45)," ",IF(COUNTIF(AH6:AH45,AH4)=0,"YOK",COUNTIF(AH6:AH45,AH4)))</f>
        <v> </v>
      </c>
      <c r="AI49" s="143" t="str">
        <f aca="false">IF(COUNTBLANK(AI6:AI45)=ROWS(AI6:AI45)," ",IF(COUNTIF(AI6:AI45,AI4)=0,"YOK",COUNTIF(AI6:AI45,AI4)))</f>
        <v> </v>
      </c>
      <c r="AJ49" s="143" t="str">
        <f aca="false">IF(COUNTBLANK(AJ6:AJ45)=ROWS(AJ6:AJ45)," ",IF(COUNTIF(AJ6:AJ45,AJ4)=0,"YOK",COUNTIF(AJ6:AJ45,AJ4)))</f>
        <v> </v>
      </c>
      <c r="AK49" s="143" t="str">
        <f aca="false">IF(COUNTBLANK(AK6:AK45)=ROWS(AK6:AK45)," ",IF(COUNTIF(AK6:AK45,AK4)=0,"YOK",COUNTIF(AK6:AK45,AK4)))</f>
        <v> </v>
      </c>
      <c r="AL49" s="143" t="str">
        <f aca="false">IF(COUNTBLANK(AL6:AL45)=ROWS(AL6:AL45)," ",IF(COUNTIF(AL6:AL45,AL4)=0,"YOK",COUNTIF(AL6:AL45,AL4)))</f>
        <v> </v>
      </c>
      <c r="AM49" s="143" t="str">
        <f aca="false">IF(COUNTBLANK(AM6:AM45)=ROWS(AM6:AM45)," ",IF(COUNTIF(AM6:AM45,AM4)=0,"YOK",COUNTIF(AM6:AM45,AM4)))</f>
        <v> </v>
      </c>
      <c r="AN49" s="143" t="str">
        <f aca="false">IF(COUNTBLANK(AN6:AN45)=ROWS(AN6:AN45)," ",IF(COUNTIF(AN6:AN45,AN4)=0,"YOK",COUNTIF(AN6:AN45,AN4)))</f>
        <v> </v>
      </c>
      <c r="AO49" s="143" t="str">
        <f aca="false">IF(COUNTBLANK(AO6:AO45)=ROWS(AO6:AO45)," ",IF(COUNTIF(AO6:AO45,AO4)=0,"YOK",COUNTIF(AO6:AO45,AO4)))</f>
        <v> </v>
      </c>
      <c r="AP49" s="143" t="str">
        <f aca="false">IF(COUNTBLANK(AP6:AP45)=ROWS(AP6:AP45)," ",IF(COUNTIF(AP6:AP45,AP4)=0,"YOK",COUNTIF(AP6:AP45,AP4)))</f>
        <v> </v>
      </c>
      <c r="AQ49" s="143" t="str">
        <f aca="false">IF(COUNTBLANK(AQ6:AQ45)=ROWS(AQ6:AQ45)," ",IF(COUNTIF(AQ6:AQ45,AQ4)=0,"YOK",COUNTIF(AQ6:AQ45,AQ4)))</f>
        <v> </v>
      </c>
      <c r="AR49" s="143" t="str">
        <f aca="false">IF(COUNTBLANK(AR6:AR45)=ROWS(AR6:AR45)," ",IF(COUNTIF(AR6:AR45,AR4)=0,"YOK",COUNTIF(AR6:AR45,AR4)))</f>
        <v> </v>
      </c>
      <c r="AS49" s="143" t="str">
        <f aca="false">IF(COUNTBLANK(AS6:AS45)=ROWS(AS6:AS45)," ",IF(COUNTIF(AS6:AS45,AS4)=0,"YOK",COUNTIF(AS6:AS45,AS4)))</f>
        <v> </v>
      </c>
      <c r="AT49" s="142"/>
      <c r="AU49" s="144"/>
    </row>
    <row r="50" customFormat="false" ht="29.25" hidden="false" customHeight="true" outlineLevel="0" collapsed="false">
      <c r="A50" s="140" t="s">
        <v>50</v>
      </c>
      <c r="B50" s="140"/>
      <c r="C50" s="140"/>
      <c r="D50" s="140"/>
      <c r="E50" s="140"/>
      <c r="F50" s="145" t="str">
        <f aca="false">IF(COUNTBLANK(F6:F45)=ROWS(F6:F45)," ",IF(F49="YOK",0,100*F49/COUNTA(F6:F45)))</f>
        <v> </v>
      </c>
      <c r="G50" s="145" t="str">
        <f aca="false">IF(COUNTBLANK(G6:G45)=ROWS(G6:G45)," ",IF(G49="YOK",0,100*G49/COUNTA(G6:G45)))</f>
        <v> </v>
      </c>
      <c r="H50" s="145" t="str">
        <f aca="false">IF(COUNTBLANK(H6:H45)=ROWS(H6:H45)," ",IF(H49="YOK",0,100*H49/COUNTA(H6:H45)))</f>
        <v> </v>
      </c>
      <c r="I50" s="145" t="str">
        <f aca="false">IF(COUNTBLANK(I6:I45)=ROWS(I6:I45)," ",IF(I49="YOK",0,100*I49/COUNTA(I6:I45)))</f>
        <v> </v>
      </c>
      <c r="J50" s="145" t="str">
        <f aca="false">IF(COUNTBLANK(J6:J45)=ROWS(J6:J45)," ",IF(J49="YOK",0,100*J49/COUNTA(J6:J45)))</f>
        <v> </v>
      </c>
      <c r="K50" s="145" t="str">
        <f aca="false">IF(COUNTBLANK(K6:K45)=ROWS(K6:K45)," ",IF(K49="YOK",0,100*K49/COUNTA(K6:K45)))</f>
        <v> </v>
      </c>
      <c r="L50" s="145" t="str">
        <f aca="false">IF(COUNTBLANK(L6:L45)=ROWS(L6:L45)," ",IF(L49="YOK",0,100*L49/COUNTA(L6:L45)))</f>
        <v> </v>
      </c>
      <c r="M50" s="145" t="str">
        <f aca="false">IF(COUNTBLANK(M6:M45)=ROWS(M6:M45)," ",IF(M49="YOK",0,100*M49/COUNTA(M6:M45)))</f>
        <v> </v>
      </c>
      <c r="N50" s="145" t="str">
        <f aca="false">IF(COUNTBLANK(N6:N45)=ROWS(N6:N45)," ",IF(N49="YOK",0,100*N49/COUNTA(N6:N45)))</f>
        <v> </v>
      </c>
      <c r="O50" s="145" t="str">
        <f aca="false">IF(COUNTBLANK(O6:O45)=ROWS(O6:O45)," ",IF(O49="YOK",0,100*O49/COUNTA(O6:O45)))</f>
        <v> </v>
      </c>
      <c r="P50" s="145" t="str">
        <f aca="false">IF(COUNTBLANK(P6:P45)=ROWS(P6:P45)," ",IF(P49="YOK",0,100*P49/COUNTA(P6:P45)))</f>
        <v> </v>
      </c>
      <c r="Q50" s="145" t="str">
        <f aca="false">IF(COUNTBLANK(Q6:Q45)=ROWS(Q6:Q45)," ",IF(Q49="YOK",0,100*Q49/COUNTA(Q6:Q45)))</f>
        <v> </v>
      </c>
      <c r="R50" s="145" t="str">
        <f aca="false">IF(COUNTBLANK(R6:R45)=ROWS(R6:R45)," ",IF(R49="YOK",0,100*R49/COUNTA(R6:R45)))</f>
        <v> </v>
      </c>
      <c r="S50" s="145" t="str">
        <f aca="false">IF(COUNTBLANK(S6:S45)=ROWS(S6:S45)," ",IF(S49="YOK",0,100*S49/COUNTA(S6:S45)))</f>
        <v> </v>
      </c>
      <c r="T50" s="145" t="str">
        <f aca="false">IF(COUNTBLANK(T6:T45)=ROWS(T6:T45)," ",IF(T49="YOK",0,100*T49/COUNTA(T6:T45)))</f>
        <v> </v>
      </c>
      <c r="U50" s="145" t="str">
        <f aca="false">IF(COUNTBLANK(U6:U45)=ROWS(U6:U45)," ",IF(U49="YOK",0,100*U49/COUNTA(U6:U45)))</f>
        <v> </v>
      </c>
      <c r="V50" s="145" t="str">
        <f aca="false">IF(COUNTBLANK(V6:V45)=ROWS(V6:V45)," ",IF(V49="YOK",0,100*V49/COUNTA(V6:V45)))</f>
        <v> </v>
      </c>
      <c r="W50" s="145" t="str">
        <f aca="false">IF(COUNTBLANK(W6:W45)=ROWS(W6:W45)," ",IF(W49="YOK",0,100*W49/COUNTA(W6:W45)))</f>
        <v> </v>
      </c>
      <c r="X50" s="145" t="str">
        <f aca="false">IF(COUNTBLANK(X6:X45)=ROWS(X6:X45)," ",IF(X49="YOK",0,100*X49/COUNTA(X6:X45)))</f>
        <v> </v>
      </c>
      <c r="Y50" s="145" t="str">
        <f aca="false">IF(COUNTBLANK(Y6:Y45)=ROWS(Y6:Y45)," ",IF(Y49="YOK",0,100*Y49/COUNTA(Y6:Y45)))</f>
        <v> </v>
      </c>
      <c r="Z50" s="145" t="str">
        <f aca="false">IF(COUNTBLANK(Z6:Z45)=ROWS(Z6:Z45)," ",IF(Z49="YOK",0,100*Z49/COUNTA(Z6:Z45)))</f>
        <v> </v>
      </c>
      <c r="AA50" s="145" t="str">
        <f aca="false">IF(COUNTBLANK(AA6:AA45)=ROWS(AA6:AA45)," ",IF(AA49="YOK",0,100*AA49/COUNTA(AA6:AA45)))</f>
        <v> </v>
      </c>
      <c r="AB50" s="145" t="str">
        <f aca="false">IF(COUNTBLANK(AB6:AB45)=ROWS(AB6:AB45)," ",IF(AB49="YOK",0,100*AB49/COUNTA(AB6:AB45)))</f>
        <v> </v>
      </c>
      <c r="AC50" s="145" t="str">
        <f aca="false">IF(COUNTBLANK(AC6:AC45)=ROWS(AC6:AC45)," ",IF(AC49="YOK",0,100*AC49/COUNTA(AC6:AC45)))</f>
        <v> </v>
      </c>
      <c r="AD50" s="145" t="str">
        <f aca="false">IF(COUNTBLANK(AD6:AD45)=ROWS(AD6:AD45)," ",IF(AD49="YOK",0,100*AD49/COUNTA(AD6:AD45)))</f>
        <v> </v>
      </c>
      <c r="AE50" s="145" t="str">
        <f aca="false">IF(COUNTBLANK(AE6:AE45)=ROWS(AE6:AE45)," ",IF(AE49="YOK",0,100*AE49/COUNTA(AE6:AE45)))</f>
        <v> </v>
      </c>
      <c r="AF50" s="145" t="str">
        <f aca="false">IF(COUNTBLANK(AF6:AF45)=ROWS(AF6:AF45)," ",IF(AF49="YOK",0,100*AF49/COUNTA(AF6:AF45)))</f>
        <v> </v>
      </c>
      <c r="AG50" s="145" t="str">
        <f aca="false">IF(COUNTBLANK(AG6:AG45)=ROWS(AG6:AG45)," ",IF(AG49="YOK",0,100*AG49/COUNTA(AG6:AG45)))</f>
        <v> </v>
      </c>
      <c r="AH50" s="145" t="str">
        <f aca="false">IF(COUNTBLANK(AH6:AH45)=ROWS(AH6:AH45)," ",IF(AH49="YOK",0,100*AH49/COUNTA(AH6:AH45)))</f>
        <v> </v>
      </c>
      <c r="AI50" s="145" t="str">
        <f aca="false">IF(COUNTBLANK(AI6:AI45)=ROWS(AI6:AI45)," ",IF(AI49="YOK",0,100*AI49/COUNTA(AI6:AI45)))</f>
        <v> </v>
      </c>
      <c r="AJ50" s="145" t="str">
        <f aca="false">IF(COUNTBLANK(AJ6:AJ45)=ROWS(AJ6:AJ45)," ",IF(AJ49="YOK",0,100*AJ49/COUNTA(AJ6:AJ45)))</f>
        <v> </v>
      </c>
      <c r="AK50" s="145" t="str">
        <f aca="false">IF(COUNTBLANK(AK6:AK45)=ROWS(AK6:AK45)," ",IF(AK49="YOK",0,100*AK49/COUNTA(AK6:AK45)))</f>
        <v> </v>
      </c>
      <c r="AL50" s="145" t="str">
        <f aca="false">IF(COUNTBLANK(AL6:AL45)=ROWS(AL6:AL45)," ",IF(AL49="YOK",0,100*AL49/COUNTA(AL6:AL45)))</f>
        <v> </v>
      </c>
      <c r="AM50" s="145" t="str">
        <f aca="false">IF(COUNTBLANK(AM6:AM45)=ROWS(AM6:AM45)," ",IF(AM49="YOK",0,100*AM49/COUNTA(AM6:AM45)))</f>
        <v> </v>
      </c>
      <c r="AN50" s="145" t="str">
        <f aca="false">IF(COUNTBLANK(AN6:AN45)=ROWS(AN6:AN45)," ",IF(AN49="YOK",0,100*AN49/COUNTA(AN6:AN45)))</f>
        <v> </v>
      </c>
      <c r="AO50" s="145" t="str">
        <f aca="false">IF(COUNTBLANK(AO6:AO45)=ROWS(AO6:AO45)," ",IF(AO49="YOK",0,100*AO49/COUNTA(AO6:AO45)))</f>
        <v> </v>
      </c>
      <c r="AP50" s="145" t="str">
        <f aca="false">IF(COUNTBLANK(AP6:AP45)=ROWS(AP6:AP45)," ",IF(AP49="YOK",0,100*AP49/COUNTA(AP6:AP45)))</f>
        <v> </v>
      </c>
      <c r="AQ50" s="145" t="str">
        <f aca="false">IF(COUNTBLANK(AQ6:AQ45)=ROWS(AQ6:AQ45)," ",IF(AQ49="YOK",0,100*AQ49/COUNTA(AQ6:AQ45)))</f>
        <v> </v>
      </c>
      <c r="AR50" s="145" t="str">
        <f aca="false">IF(COUNTBLANK(AR6:AR45)=ROWS(AR6:AR45)," ",IF(AR49="YOK",0,100*AR49/COUNTA(AR6:AR45)))</f>
        <v> </v>
      </c>
      <c r="AS50" s="145" t="str">
        <f aca="false">IF(COUNTBLANK(AS6:AS45)=ROWS(AS6:AS45)," ",IF(AS49="YOK",0,100*AS49/COUNTA(AS6:AS45)))</f>
        <v> </v>
      </c>
      <c r="AT50" s="142"/>
      <c r="AU50" s="144"/>
    </row>
    <row r="51" customFormat="false" ht="1.5" hidden="false" customHeight="true" outlineLevel="0" collapsed="false">
      <c r="A51" s="140"/>
      <c r="B51" s="140"/>
      <c r="C51" s="140"/>
      <c r="D51" s="140"/>
      <c r="E51" s="140"/>
      <c r="F51" s="146" t="str">
        <f aca="false">IF(F50&lt;&gt;" ","%"," ")</f>
        <v> </v>
      </c>
      <c r="G51" s="146" t="str">
        <f aca="false">IF(G50&lt;&gt;" ","%"," ")</f>
        <v> </v>
      </c>
      <c r="H51" s="146" t="str">
        <f aca="false">IF(H50&lt;&gt;" ","%"," ")</f>
        <v> </v>
      </c>
      <c r="I51" s="146" t="str">
        <f aca="false">IF(I50&lt;&gt;" ","%"," ")</f>
        <v> </v>
      </c>
      <c r="J51" s="146" t="str">
        <f aca="false">IF(J50&lt;&gt;" ","%"," ")</f>
        <v> </v>
      </c>
      <c r="K51" s="146" t="str">
        <f aca="false">IF(K50&lt;&gt;" ","%"," ")</f>
        <v> </v>
      </c>
      <c r="L51" s="146" t="str">
        <f aca="false">IF(L50&lt;&gt;" ","%"," ")</f>
        <v> </v>
      </c>
      <c r="M51" s="146" t="str">
        <f aca="false">IF(M50&lt;&gt;" ","%"," ")</f>
        <v> </v>
      </c>
      <c r="N51" s="146" t="str">
        <f aca="false">IF(N50&lt;&gt;" ","%"," ")</f>
        <v> </v>
      </c>
      <c r="O51" s="146" t="str">
        <f aca="false">IF(O50&lt;&gt;" ","%"," ")</f>
        <v> </v>
      </c>
      <c r="P51" s="146" t="str">
        <f aca="false">IF(P50&lt;&gt;" ","%"," ")</f>
        <v> </v>
      </c>
      <c r="Q51" s="146" t="str">
        <f aca="false">IF(Q50&lt;&gt;" ","%"," ")</f>
        <v> </v>
      </c>
      <c r="R51" s="146" t="str">
        <f aca="false">IF(R50&lt;&gt;" ","%"," ")</f>
        <v> </v>
      </c>
      <c r="S51" s="146" t="str">
        <f aca="false">IF(S50&lt;&gt;" ","%"," ")</f>
        <v> </v>
      </c>
      <c r="T51" s="146" t="str">
        <f aca="false">IF(T50&lt;&gt;" ","%"," ")</f>
        <v> </v>
      </c>
      <c r="U51" s="146" t="str">
        <f aca="false">IF(U50&lt;&gt;" ","%"," ")</f>
        <v> </v>
      </c>
      <c r="V51" s="146" t="str">
        <f aca="false">IF(V50&lt;&gt;" ","%"," ")</f>
        <v> </v>
      </c>
      <c r="W51" s="146" t="str">
        <f aca="false">IF(W50&lt;&gt;" ","%"," ")</f>
        <v> </v>
      </c>
      <c r="X51" s="146" t="str">
        <f aca="false">IF(X50&lt;&gt;" ","%"," ")</f>
        <v> </v>
      </c>
      <c r="Y51" s="146" t="str">
        <f aca="false">IF(Y50&lt;&gt;" ","%"," ")</f>
        <v> </v>
      </c>
      <c r="Z51" s="146" t="str">
        <f aca="false">IF(Z50&lt;&gt;" ","%"," ")</f>
        <v> </v>
      </c>
      <c r="AA51" s="146" t="str">
        <f aca="false">IF(AA50&lt;&gt;" ","%"," ")</f>
        <v> </v>
      </c>
      <c r="AB51" s="146" t="str">
        <f aca="false">IF(AB50&lt;&gt;" ","%"," ")</f>
        <v> </v>
      </c>
      <c r="AC51" s="146" t="str">
        <f aca="false">IF(AC50&lt;&gt;" ","%"," ")</f>
        <v> </v>
      </c>
      <c r="AD51" s="146" t="str">
        <f aca="false">IF(AD50&lt;&gt;" ","%"," ")</f>
        <v> </v>
      </c>
      <c r="AE51" s="146" t="str">
        <f aca="false">IF(AE50&lt;&gt;" ","%"," ")</f>
        <v> </v>
      </c>
      <c r="AF51" s="146" t="str">
        <f aca="false">IF(AF50&lt;&gt;" ","%"," ")</f>
        <v> </v>
      </c>
      <c r="AG51" s="146" t="str">
        <f aca="false">IF(AG50&lt;&gt;" ","%"," ")</f>
        <v> </v>
      </c>
      <c r="AH51" s="146" t="str">
        <f aca="false">IF(AH50&lt;&gt;" ","%"," ")</f>
        <v> </v>
      </c>
      <c r="AI51" s="146" t="str">
        <f aca="false">IF(AI50&lt;&gt;" ","%"," ")</f>
        <v> </v>
      </c>
      <c r="AJ51" s="146" t="str">
        <f aca="false">IF(AJ50&lt;&gt;" ","%"," ")</f>
        <v> </v>
      </c>
      <c r="AK51" s="146" t="str">
        <f aca="false">IF(AK50&lt;&gt;" ","%"," ")</f>
        <v> </v>
      </c>
      <c r="AL51" s="146" t="str">
        <f aca="false">IF(AL50&lt;&gt;" ","%"," ")</f>
        <v> </v>
      </c>
      <c r="AM51" s="146" t="str">
        <f aca="false">IF(AM50&lt;&gt;" ","%"," ")</f>
        <v> </v>
      </c>
      <c r="AN51" s="146" t="str">
        <f aca="false">IF(AN50&lt;&gt;" ","%"," ")</f>
        <v> </v>
      </c>
      <c r="AO51" s="146" t="str">
        <f aca="false">IF(AO50&lt;&gt;" ","%"," ")</f>
        <v> </v>
      </c>
      <c r="AP51" s="146" t="str">
        <f aca="false">IF(AP50&lt;&gt;" ","%"," ")</f>
        <v> </v>
      </c>
      <c r="AQ51" s="146" t="str">
        <f aca="false">IF(AQ50&lt;&gt;" ","%"," ")</f>
        <v> </v>
      </c>
      <c r="AR51" s="146" t="str">
        <f aca="false">IF(AR50&lt;&gt;" ","%"," ")</f>
        <v> </v>
      </c>
      <c r="AS51" s="146" t="str">
        <f aca="false">IF(AS50&lt;&gt;" ","%"," ")</f>
        <v> </v>
      </c>
      <c r="AT51" s="142"/>
      <c r="AU51" s="144"/>
    </row>
    <row r="52" customFormat="false" ht="22" hidden="false" customHeight="true" outlineLevel="0" collapsed="false">
      <c r="A52" s="140" t="s">
        <v>51</v>
      </c>
      <c r="B52" s="140"/>
      <c r="C52" s="140"/>
      <c r="D52" s="140"/>
      <c r="E52" s="140"/>
      <c r="F52" s="143" t="str">
        <f aca="false">IF(COUNTBLANK(F6:F45)=ROWS(F6:F45)," ",IF(COUNTIF(F6:F45,0)=0,"YOK",COUNTIF(F6:F45,0)))</f>
        <v> </v>
      </c>
      <c r="G52" s="143" t="str">
        <f aca="false">IF(COUNTBLANK(G6:G45)=ROWS(G6:G45)," ",IF(COUNTIF(G6:G45,0)=0,"YOK",COUNTIF(G6:G45,0)))</f>
        <v> </v>
      </c>
      <c r="H52" s="143" t="str">
        <f aca="false">IF(COUNTBLANK(H6:H45)=ROWS(H6:H45)," ",IF(COUNTIF(H6:H45,0)=0,"YOK",COUNTIF(H6:H45,0)))</f>
        <v> </v>
      </c>
      <c r="I52" s="143" t="str">
        <f aca="false">IF(COUNTBLANK(I6:I45)=ROWS(I6:I45)," ",IF(COUNTIF(I6:I45,0)=0,"YOK",COUNTIF(I6:I45,0)))</f>
        <v> </v>
      </c>
      <c r="J52" s="143" t="str">
        <f aca="false">IF(COUNTBLANK(J6:J45)=ROWS(J6:J45)," ",IF(COUNTIF(J6:J45,0)=0,"YOK",COUNTIF(J6:J45,0)))</f>
        <v> </v>
      </c>
      <c r="K52" s="143" t="str">
        <f aca="false">IF(COUNTBLANK(K6:K45)=ROWS(K6:K45)," ",IF(COUNTIF(K6:K45,0)=0,"YOK",COUNTIF(K6:K45,0)))</f>
        <v> </v>
      </c>
      <c r="L52" s="143" t="str">
        <f aca="false">IF(COUNTBLANK(L6:L45)=ROWS(L6:L45)," ",IF(COUNTIF(L6:L45,0)=0,"YOK",COUNTIF(L6:L45,0)))</f>
        <v> </v>
      </c>
      <c r="M52" s="143" t="str">
        <f aca="false">IF(COUNTBLANK(M6:M45)=ROWS(M6:M45)," ",IF(COUNTIF(M6:M45,0)=0,"YOK",COUNTIF(M6:M45,0)))</f>
        <v> </v>
      </c>
      <c r="N52" s="143" t="str">
        <f aca="false">IF(COUNTBLANK(N6:N45)=ROWS(N6:N45)," ",IF(COUNTIF(N6:N45,0)=0,"YOK",COUNTIF(N6:N45,0)))</f>
        <v> </v>
      </c>
      <c r="O52" s="143" t="str">
        <f aca="false">IF(COUNTBLANK(O6:O45)=ROWS(O6:O45)," ",IF(COUNTIF(O6:O45,0)=0,"YOK",COUNTIF(O6:O45,0)))</f>
        <v> </v>
      </c>
      <c r="P52" s="143" t="str">
        <f aca="false">IF(COUNTBLANK(P6:P45)=ROWS(P6:P45)," ",IF(COUNTIF(P6:P45,0)=0,"YOK",COUNTIF(P6:P45,0)))</f>
        <v> </v>
      </c>
      <c r="Q52" s="143" t="str">
        <f aca="false">IF(COUNTBLANK(Q6:Q45)=ROWS(Q6:Q45)," ",IF(COUNTIF(Q6:Q45,0)=0,"YOK",COUNTIF(Q6:Q45,0)))</f>
        <v> </v>
      </c>
      <c r="R52" s="143" t="str">
        <f aca="false">IF(COUNTBLANK(R6:R45)=ROWS(R6:R45)," ",IF(COUNTIF(R6:R45,0)=0,"YOK",COUNTIF(R6:R45,0)))</f>
        <v> </v>
      </c>
      <c r="S52" s="143" t="str">
        <f aca="false">IF(COUNTBLANK(S6:S45)=ROWS(S6:S45)," ",IF(COUNTIF(S6:S45,0)=0,"YOK",COUNTIF(S6:S45,0)))</f>
        <v> </v>
      </c>
      <c r="T52" s="143" t="str">
        <f aca="false">IF(COUNTBLANK(T6:T45)=ROWS(T6:T45)," ",IF(COUNTIF(T6:T45,0)=0,"YOK",COUNTIF(T6:T45,0)))</f>
        <v> </v>
      </c>
      <c r="U52" s="143" t="str">
        <f aca="false">IF(COUNTBLANK(U6:U45)=ROWS(U6:U45)," ",IF(COUNTIF(U6:U45,0)=0,"YOK",COUNTIF(U6:U45,0)))</f>
        <v> </v>
      </c>
      <c r="V52" s="143" t="str">
        <f aca="false">IF(COUNTBLANK(V6:V45)=ROWS(V6:V45)," ",IF(COUNTIF(V6:V45,0)=0,"YOK",COUNTIF(V6:V45,0)))</f>
        <v> </v>
      </c>
      <c r="W52" s="143" t="str">
        <f aca="false">IF(COUNTBLANK(W6:W45)=ROWS(W6:W45)," ",IF(COUNTIF(W6:W45,0)=0,"YOK",COUNTIF(W6:W45,0)))</f>
        <v> </v>
      </c>
      <c r="X52" s="143" t="str">
        <f aca="false">IF(COUNTBLANK(X6:X45)=ROWS(X6:X45)," ",IF(COUNTIF(X6:X45,0)=0,"YOK",COUNTIF(X6:X45,0)))</f>
        <v> </v>
      </c>
      <c r="Y52" s="143" t="str">
        <f aca="false">IF(COUNTBLANK(Y6:Y45)=ROWS(Y6:Y45)," ",IF(COUNTIF(Y6:Y45,0)=0,"YOK",COUNTIF(Y6:Y45,0)))</f>
        <v> </v>
      </c>
      <c r="Z52" s="143" t="str">
        <f aca="false">IF(COUNTBLANK(Z6:Z45)=ROWS(Z6:Z45)," ",IF(COUNTIF(Z6:Z45,0)=0,"YOK",COUNTIF(Z6:Z45,0)))</f>
        <v> </v>
      </c>
      <c r="AA52" s="143" t="str">
        <f aca="false">IF(COUNTBLANK(AA6:AA45)=ROWS(AA6:AA45)," ",IF(COUNTIF(AA6:AA45,0)=0,"YOK",COUNTIF(AA6:AA45,0)))</f>
        <v> </v>
      </c>
      <c r="AB52" s="143" t="str">
        <f aca="false">IF(COUNTBLANK(AB6:AB45)=ROWS(AB6:AB45)," ",IF(COUNTIF(AB6:AB45,0)=0,"YOK",COUNTIF(AB6:AB45,0)))</f>
        <v> </v>
      </c>
      <c r="AC52" s="143" t="str">
        <f aca="false">IF(COUNTBLANK(AC6:AC45)=ROWS(AC6:AC45)," ",IF(COUNTIF(AC6:AC45,0)=0,"YOK",COUNTIF(AC6:AC45,0)))</f>
        <v> </v>
      </c>
      <c r="AD52" s="143" t="str">
        <f aca="false">IF(COUNTBLANK(AD6:AD45)=ROWS(AD6:AD45)," ",IF(COUNTIF(AD6:AD45,0)=0,"YOK",COUNTIF(AD6:AD45,0)))</f>
        <v> </v>
      </c>
      <c r="AE52" s="143" t="str">
        <f aca="false">IF(COUNTBLANK(AE6:AE45)=ROWS(AE6:AE45)," ",IF(COUNTIF(AE6:AE45,0)=0,"YOK",COUNTIF(AE6:AE45,0)))</f>
        <v> </v>
      </c>
      <c r="AF52" s="143" t="str">
        <f aca="false">IF(COUNTBLANK(AF6:AF45)=ROWS(AF6:AF45)," ",IF(COUNTIF(AF6:AF45,0)=0,"YOK",COUNTIF(AF6:AF45,0)))</f>
        <v> </v>
      </c>
      <c r="AG52" s="143" t="str">
        <f aca="false">IF(COUNTBLANK(AG6:AG45)=ROWS(AG6:AG45)," ",IF(COUNTIF(AG6:AG45,0)=0,"YOK",COUNTIF(AG6:AG45,0)))</f>
        <v> </v>
      </c>
      <c r="AH52" s="143" t="str">
        <f aca="false">IF(COUNTBLANK(AH6:AH45)=ROWS(AH6:AH45)," ",IF(COUNTIF(AH6:AH45,0)=0,"YOK",COUNTIF(AH6:AH45,0)))</f>
        <v> </v>
      </c>
      <c r="AI52" s="143" t="str">
        <f aca="false">IF(COUNTBLANK(AI6:AI45)=ROWS(AI6:AI45)," ",IF(COUNTIF(AI6:AI45,0)=0,"YOK",COUNTIF(AI6:AI45,0)))</f>
        <v> </v>
      </c>
      <c r="AJ52" s="143" t="str">
        <f aca="false">IF(COUNTBLANK(AJ6:AJ45)=ROWS(AJ6:AJ45)," ",IF(COUNTIF(AJ6:AJ45,0)=0,"YOK",COUNTIF(AJ6:AJ45,0)))</f>
        <v> </v>
      </c>
      <c r="AK52" s="143" t="str">
        <f aca="false">IF(COUNTBLANK(AK6:AK45)=ROWS(AK6:AK45)," ",IF(COUNTIF(AK6:AK45,0)=0,"YOK",COUNTIF(AK6:AK45,0)))</f>
        <v> </v>
      </c>
      <c r="AL52" s="143" t="str">
        <f aca="false">IF(COUNTBLANK(AL6:AL45)=ROWS(AL6:AL45)," ",IF(COUNTIF(AL6:AL45,0)=0,"YOK",COUNTIF(AL6:AL45,0)))</f>
        <v> </v>
      </c>
      <c r="AM52" s="143" t="str">
        <f aca="false">IF(COUNTBLANK(AM6:AM45)=ROWS(AM6:AM45)," ",IF(COUNTIF(AM6:AM45,0)=0,"YOK",COUNTIF(AM6:AM45,0)))</f>
        <v> </v>
      </c>
      <c r="AN52" s="143" t="str">
        <f aca="false">IF(COUNTBLANK(AN6:AN45)=ROWS(AN6:AN45)," ",IF(COUNTIF(AN6:AN45,0)=0,"YOK",COUNTIF(AN6:AN45,0)))</f>
        <v> </v>
      </c>
      <c r="AO52" s="143" t="str">
        <f aca="false">IF(COUNTBLANK(AO6:AO45)=ROWS(AO6:AO45)," ",IF(COUNTIF(AO6:AO45,0)=0,"YOK",COUNTIF(AO6:AO45,0)))</f>
        <v> </v>
      </c>
      <c r="AP52" s="143" t="str">
        <f aca="false">IF(COUNTBLANK(AP6:AP45)=ROWS(AP6:AP45)," ",IF(COUNTIF(AP6:AP45,0)=0,"YOK",COUNTIF(AP6:AP45,0)))</f>
        <v> </v>
      </c>
      <c r="AQ52" s="143" t="str">
        <f aca="false">IF(COUNTBLANK(AQ6:AQ45)=ROWS(AQ6:AQ45)," ",IF(COUNTIF(AQ6:AQ45,0)=0,"YOK",COUNTIF(AQ6:AQ45,0)))</f>
        <v> </v>
      </c>
      <c r="AR52" s="143" t="str">
        <f aca="false">IF(COUNTBLANK(AR6:AR45)=ROWS(AR6:AR45)," ",IF(COUNTIF(AR6:AR45,0)=0,"YOK",COUNTIF(AR6:AR45,0)))</f>
        <v> </v>
      </c>
      <c r="AS52" s="143" t="str">
        <f aca="false">IF(COUNTBLANK(AS6:AS45)=ROWS(AS6:AS45)," ",IF(COUNTIF(AS6:AS45,0)=0,"YOK",COUNTIF(AS6:AS45,0)))</f>
        <v> </v>
      </c>
      <c r="AT52" s="142"/>
      <c r="AU52" s="144"/>
    </row>
    <row r="53" customFormat="false" ht="30.75" hidden="false" customHeight="true" outlineLevel="0" collapsed="false">
      <c r="A53" s="140" t="s">
        <v>52</v>
      </c>
      <c r="B53" s="140"/>
      <c r="C53" s="140"/>
      <c r="D53" s="140"/>
      <c r="E53" s="140"/>
      <c r="F53" s="145" t="str">
        <f aca="false">IF(COUNTBLANK(F6:F45)=ROWS(F6:F45)," ",IF(F52="YOK",0,100*F52/COUNTA(F6:F45)))</f>
        <v> </v>
      </c>
      <c r="G53" s="145" t="str">
        <f aca="false">IF(COUNTBLANK(G6:G45)=ROWS(G6:G45)," ",IF(G52="YOK",0,100*G52/COUNTA(G6:G45)))</f>
        <v> </v>
      </c>
      <c r="H53" s="145" t="str">
        <f aca="false">IF(COUNTBLANK(H6:H45)=ROWS(H6:H45)," ",IF(H52="YOK",0,100*H52/COUNTA(H6:H45)))</f>
        <v> </v>
      </c>
      <c r="I53" s="145" t="str">
        <f aca="false">IF(COUNTBLANK(I6:I45)=ROWS(I6:I45)," ",IF(I52="YOK",0,100*I52/COUNTA(I6:I45)))</f>
        <v> </v>
      </c>
      <c r="J53" s="145" t="str">
        <f aca="false">IF(COUNTBLANK(J6:J45)=ROWS(J6:J45)," ",IF(J52="YOK",0,100*J52/COUNTA(J6:J45)))</f>
        <v> </v>
      </c>
      <c r="K53" s="145" t="str">
        <f aca="false">IF(COUNTBLANK(K6:K45)=ROWS(K6:K45)," ",IF(K52="YOK",0,100*K52/COUNTA(K6:K45)))</f>
        <v> </v>
      </c>
      <c r="L53" s="145" t="str">
        <f aca="false">IF(COUNTBLANK(L6:L45)=ROWS(L6:L45)," ",IF(L52="YOK",0,100*L52/COUNTA(L6:L45)))</f>
        <v> </v>
      </c>
      <c r="M53" s="145" t="str">
        <f aca="false">IF(COUNTBLANK(M6:M45)=ROWS(M6:M45)," ",IF(M52="YOK",0,100*M52/COUNTA(M6:M45)))</f>
        <v> </v>
      </c>
      <c r="N53" s="145" t="str">
        <f aca="false">IF(COUNTBLANK(N6:N45)=ROWS(N6:N45)," ",IF(N52="YOK",0,100*N52/COUNTA(N6:N45)))</f>
        <v> </v>
      </c>
      <c r="O53" s="145" t="str">
        <f aca="false">IF(COUNTBLANK(O6:O45)=ROWS(O6:O45)," ",IF(O52="YOK",0,100*O52/COUNTA(O6:O45)))</f>
        <v> </v>
      </c>
      <c r="P53" s="145" t="str">
        <f aca="false">IF(COUNTBLANK(P6:P45)=ROWS(P6:P45)," ",IF(P52="YOK",0,100*P52/COUNTA(P6:P45)))</f>
        <v> </v>
      </c>
      <c r="Q53" s="145" t="str">
        <f aca="false">IF(COUNTBLANK(Q6:Q45)=ROWS(Q6:Q45)," ",IF(Q52="YOK",0,100*Q52/COUNTA(Q6:Q45)))</f>
        <v> </v>
      </c>
      <c r="R53" s="145" t="str">
        <f aca="false">IF(COUNTBLANK(R6:R45)=ROWS(R6:R45)," ",IF(R52="YOK",0,100*R52/COUNTA(R6:R45)))</f>
        <v> </v>
      </c>
      <c r="S53" s="145" t="str">
        <f aca="false">IF(COUNTBLANK(S6:S45)=ROWS(S6:S45)," ",IF(S52="YOK",0,100*S52/COUNTA(S6:S45)))</f>
        <v> </v>
      </c>
      <c r="T53" s="145" t="str">
        <f aca="false">IF(COUNTBLANK(T6:T45)=ROWS(T6:T45)," ",IF(T52="YOK",0,100*T52/COUNTA(T6:T45)))</f>
        <v> </v>
      </c>
      <c r="U53" s="145" t="str">
        <f aca="false">IF(COUNTBLANK(U6:U45)=ROWS(U6:U45)," ",IF(U52="YOK",0,100*U52/COUNTA(U6:U45)))</f>
        <v> </v>
      </c>
      <c r="V53" s="145" t="str">
        <f aca="false">IF(COUNTBLANK(V6:V45)=ROWS(V6:V45)," ",IF(V52="YOK",0,100*V52/COUNTA(V6:V45)))</f>
        <v> </v>
      </c>
      <c r="W53" s="145" t="str">
        <f aca="false">IF(COUNTBLANK(W6:W45)=ROWS(W6:W45)," ",IF(W52="YOK",0,100*W52/COUNTA(W6:W45)))</f>
        <v> </v>
      </c>
      <c r="X53" s="145" t="str">
        <f aca="false">IF(COUNTBLANK(X6:X45)=ROWS(X6:X45)," ",IF(X52="YOK",0,100*X52/COUNTA(X6:X45)))</f>
        <v> </v>
      </c>
      <c r="Y53" s="145" t="str">
        <f aca="false">IF(COUNTBLANK(Y6:Y45)=ROWS(Y6:Y45)," ",IF(Y52="YOK",0,100*Y52/COUNTA(Y6:Y45)))</f>
        <v> </v>
      </c>
      <c r="Z53" s="145" t="str">
        <f aca="false">IF(COUNTBLANK(Z6:Z45)=ROWS(Z6:Z45)," ",IF(Z52="YOK",0,100*Z52/COUNTA(Z6:Z45)))</f>
        <v> </v>
      </c>
      <c r="AA53" s="145" t="str">
        <f aca="false">IF(COUNTBLANK(AA6:AA45)=ROWS(AA6:AA45)," ",IF(AA52="YOK",0,100*AA52/COUNTA(AA6:AA45)))</f>
        <v> </v>
      </c>
      <c r="AB53" s="145" t="str">
        <f aca="false">IF(COUNTBLANK(AB6:AB45)=ROWS(AB6:AB45)," ",IF(AB52="YOK",0,100*AB52/COUNTA(AB6:AB45)))</f>
        <v> </v>
      </c>
      <c r="AC53" s="145" t="str">
        <f aca="false">IF(COUNTBLANK(AC6:AC45)=ROWS(AC6:AC45)," ",IF(AC52="YOK",0,100*AC52/COUNTA(AC6:AC45)))</f>
        <v> </v>
      </c>
      <c r="AD53" s="145" t="str">
        <f aca="false">IF(COUNTBLANK(AD6:AD45)=ROWS(AD6:AD45)," ",IF(AD52="YOK",0,100*AD52/COUNTA(AD6:AD45)))</f>
        <v> </v>
      </c>
      <c r="AE53" s="145" t="str">
        <f aca="false">IF(COUNTBLANK(AE6:AE45)=ROWS(AE6:AE45)," ",IF(AE52="YOK",0,100*AE52/COUNTA(AE6:AE45)))</f>
        <v> </v>
      </c>
      <c r="AF53" s="145" t="str">
        <f aca="false">IF(COUNTBLANK(AF6:AF45)=ROWS(AF6:AF45)," ",IF(AF52="YOK",0,100*AF52/COUNTA(AF6:AF45)))</f>
        <v> </v>
      </c>
      <c r="AG53" s="145" t="str">
        <f aca="false">IF(COUNTBLANK(AG6:AG45)=ROWS(AG6:AG45)," ",IF(AG52="YOK",0,100*AG52/COUNTA(AG6:AG45)))</f>
        <v> </v>
      </c>
      <c r="AH53" s="145" t="str">
        <f aca="false">IF(COUNTBLANK(AH6:AH45)=ROWS(AH6:AH45)," ",IF(AH52="YOK",0,100*AH52/COUNTA(AH6:AH45)))</f>
        <v> </v>
      </c>
      <c r="AI53" s="145" t="str">
        <f aca="false">IF(COUNTBLANK(AI6:AI45)=ROWS(AI6:AI45)," ",IF(AI52="YOK",0,100*AI52/COUNTA(AI6:AI45)))</f>
        <v> </v>
      </c>
      <c r="AJ53" s="145" t="str">
        <f aca="false">IF(COUNTBLANK(AJ6:AJ45)=ROWS(AJ6:AJ45)," ",IF(AJ52="YOK",0,100*AJ52/COUNTA(AJ6:AJ45)))</f>
        <v> </v>
      </c>
      <c r="AK53" s="145" t="str">
        <f aca="false">IF(COUNTBLANK(AK6:AK45)=ROWS(AK6:AK45)," ",IF(AK52="YOK",0,100*AK52/COUNTA(AK6:AK45)))</f>
        <v> </v>
      </c>
      <c r="AL53" s="145" t="str">
        <f aca="false">IF(COUNTBLANK(AL6:AL45)=ROWS(AL6:AL45)," ",IF(AL52="YOK",0,100*AL52/COUNTA(AL6:AL45)))</f>
        <v> </v>
      </c>
      <c r="AM53" s="145" t="str">
        <f aca="false">IF(COUNTBLANK(AM6:AM45)=ROWS(AM6:AM45)," ",IF(AM52="YOK",0,100*AM52/COUNTA(AM6:AM45)))</f>
        <v> </v>
      </c>
      <c r="AN53" s="145" t="str">
        <f aca="false">IF(COUNTBLANK(AN6:AN45)=ROWS(AN6:AN45)," ",IF(AN52="YOK",0,100*AN52/COUNTA(AN6:AN45)))</f>
        <v> </v>
      </c>
      <c r="AO53" s="145" t="str">
        <f aca="false">IF(COUNTBLANK(AO6:AO45)=ROWS(AO6:AO45)," ",IF(AO52="YOK",0,100*AO52/COUNTA(AO6:AO45)))</f>
        <v> </v>
      </c>
      <c r="AP53" s="145" t="str">
        <f aca="false">IF(COUNTBLANK(AP6:AP45)=ROWS(AP6:AP45)," ",IF(AP52="YOK",0,100*AP52/COUNTA(AP6:AP45)))</f>
        <v> </v>
      </c>
      <c r="AQ53" s="145" t="str">
        <f aca="false">IF(COUNTBLANK(AQ6:AQ45)=ROWS(AQ6:AQ45)," ",IF(AQ52="YOK",0,100*AQ52/COUNTA(AQ6:AQ45)))</f>
        <v> </v>
      </c>
      <c r="AR53" s="145" t="str">
        <f aca="false">IF(COUNTBLANK(AR6:AR45)=ROWS(AR6:AR45)," ",IF(AR52="YOK",0,100*AR52/COUNTA(AR6:AR45)))</f>
        <v> </v>
      </c>
      <c r="AS53" s="145" t="str">
        <f aca="false">IF(COUNTBLANK(AS6:AS45)=ROWS(AS6:AS45)," ",IF(AS52="YOK",0,100*AS52/COUNTA(AS6:AS45)))</f>
        <v> </v>
      </c>
      <c r="AT53" s="142"/>
      <c r="AU53" s="144"/>
    </row>
    <row r="54" customFormat="false" ht="10.5" hidden="false" customHeight="true" outlineLevel="0" collapsed="false">
      <c r="A54" s="140"/>
      <c r="B54" s="140"/>
      <c r="C54" s="140"/>
      <c r="D54" s="140"/>
      <c r="E54" s="140"/>
      <c r="F54" s="147" t="str">
        <f aca="false">IF(F53&lt;&gt;" ","%"," ")</f>
        <v> </v>
      </c>
      <c r="G54" s="147" t="str">
        <f aca="false">IF(G53&lt;&gt;" ","%"," ")</f>
        <v> </v>
      </c>
      <c r="H54" s="147" t="str">
        <f aca="false">IF(H53&lt;&gt;" ","%"," ")</f>
        <v> </v>
      </c>
      <c r="I54" s="147" t="str">
        <f aca="false">IF(I53&lt;&gt;" ","%"," ")</f>
        <v> </v>
      </c>
      <c r="J54" s="147" t="str">
        <f aca="false">IF(J53&lt;&gt;" ","%"," ")</f>
        <v> </v>
      </c>
      <c r="K54" s="147" t="str">
        <f aca="false">IF(K53&lt;&gt;" ","%"," ")</f>
        <v> </v>
      </c>
      <c r="L54" s="147" t="str">
        <f aca="false">IF(L53&lt;&gt;" ","%"," ")</f>
        <v> </v>
      </c>
      <c r="M54" s="147" t="str">
        <f aca="false">IF(M53&lt;&gt;" ","%"," ")</f>
        <v> </v>
      </c>
      <c r="N54" s="147" t="str">
        <f aca="false">IF(N53&lt;&gt;" ","%"," ")</f>
        <v> </v>
      </c>
      <c r="O54" s="147" t="str">
        <f aca="false">IF(O53&lt;&gt;" ","%"," ")</f>
        <v> </v>
      </c>
      <c r="P54" s="147" t="str">
        <f aca="false">IF(P53&lt;&gt;" ","%"," ")</f>
        <v> </v>
      </c>
      <c r="Q54" s="147" t="str">
        <f aca="false">IF(Q53&lt;&gt;" ","%"," ")</f>
        <v> </v>
      </c>
      <c r="R54" s="147" t="str">
        <f aca="false">IF(R53&lt;&gt;" ","%"," ")</f>
        <v> </v>
      </c>
      <c r="S54" s="147" t="str">
        <f aca="false">IF(S53&lt;&gt;" ","%"," ")</f>
        <v> </v>
      </c>
      <c r="T54" s="147" t="str">
        <f aca="false">IF(T53&lt;&gt;" ","%"," ")</f>
        <v> </v>
      </c>
      <c r="U54" s="147" t="str">
        <f aca="false">IF(U53&lt;&gt;" ","%"," ")</f>
        <v> </v>
      </c>
      <c r="V54" s="147" t="str">
        <f aca="false">IF(V53&lt;&gt;" ","%"," ")</f>
        <v> </v>
      </c>
      <c r="W54" s="147" t="str">
        <f aca="false">IF(W53&lt;&gt;" ","%"," ")</f>
        <v> </v>
      </c>
      <c r="X54" s="147" t="str">
        <f aca="false">IF(X53&lt;&gt;" ","%"," ")</f>
        <v> </v>
      </c>
      <c r="Y54" s="147" t="str">
        <f aca="false">IF(Y53&lt;&gt;" ","%"," ")</f>
        <v> </v>
      </c>
      <c r="Z54" s="147" t="str">
        <f aca="false">IF(Z53&lt;&gt;" ","%"," ")</f>
        <v> </v>
      </c>
      <c r="AA54" s="147" t="str">
        <f aca="false">IF(AA53&lt;&gt;" ","%"," ")</f>
        <v> </v>
      </c>
      <c r="AB54" s="147" t="str">
        <f aca="false">IF(AB53&lt;&gt;" ","%"," ")</f>
        <v> </v>
      </c>
      <c r="AC54" s="147" t="str">
        <f aca="false">IF(AC53&lt;&gt;" ","%"," ")</f>
        <v> </v>
      </c>
      <c r="AD54" s="147" t="str">
        <f aca="false">IF(AD53&lt;&gt;" ","%"," ")</f>
        <v> </v>
      </c>
      <c r="AE54" s="147" t="str">
        <f aca="false">IF(AE53&lt;&gt;" ","%"," ")</f>
        <v> </v>
      </c>
      <c r="AF54" s="147" t="str">
        <f aca="false">IF(AF53&lt;&gt;" ","%"," ")</f>
        <v> </v>
      </c>
      <c r="AG54" s="147" t="str">
        <f aca="false">IF(AG53&lt;&gt;" ","%"," ")</f>
        <v> </v>
      </c>
      <c r="AH54" s="147" t="str">
        <f aca="false">IF(AH53&lt;&gt;" ","%"," ")</f>
        <v> </v>
      </c>
      <c r="AI54" s="147" t="str">
        <f aca="false">IF(AI53&lt;&gt;" ","%"," ")</f>
        <v> </v>
      </c>
      <c r="AJ54" s="147" t="str">
        <f aca="false">IF(AJ53&lt;&gt;" ","%"," ")</f>
        <v> </v>
      </c>
      <c r="AK54" s="147" t="str">
        <f aca="false">IF(AK53&lt;&gt;" ","%"," ")</f>
        <v> </v>
      </c>
      <c r="AL54" s="147" t="str">
        <f aca="false">IF(AL53&lt;&gt;" ","%"," ")</f>
        <v> </v>
      </c>
      <c r="AM54" s="147" t="str">
        <f aca="false">IF(AM53&lt;&gt;" ","%"," ")</f>
        <v> </v>
      </c>
      <c r="AN54" s="147" t="str">
        <f aca="false">IF(AN53&lt;&gt;" ","%"," ")</f>
        <v> </v>
      </c>
      <c r="AO54" s="147" t="str">
        <f aca="false">IF(AO53&lt;&gt;" ","%"," ")</f>
        <v> </v>
      </c>
      <c r="AP54" s="147" t="str">
        <f aca="false">IF(AP53&lt;&gt;" ","%"," ")</f>
        <v> </v>
      </c>
      <c r="AQ54" s="147" t="str">
        <f aca="false">IF(AQ53&lt;&gt;" ","%"," ")</f>
        <v> </v>
      </c>
      <c r="AR54" s="147" t="str">
        <f aca="false">IF(AR53&lt;&gt;" ","%"," ")</f>
        <v> </v>
      </c>
      <c r="AS54" s="147" t="str">
        <f aca="false">IF(AS53&lt;&gt;" ","%"," ")</f>
        <v> </v>
      </c>
      <c r="AT54" s="142"/>
      <c r="AU54" s="144"/>
    </row>
    <row r="55" customFormat="false" ht="30" hidden="false" customHeight="true" outlineLevel="0" collapsed="false">
      <c r="A55" s="148" t="s">
        <v>53</v>
      </c>
      <c r="B55" s="148"/>
      <c r="C55" s="148"/>
      <c r="D55" s="148"/>
      <c r="E55" s="148"/>
      <c r="F55" s="149" t="str">
        <f aca="false">IF(F4=" "," ",IF(COUNTBLANK(F6:F45)=ROWS(F6:F45)," ",F48*100/F4))</f>
        <v> </v>
      </c>
      <c r="G55" s="149" t="str">
        <f aca="false">IF(G4=" "," ",IF(COUNTBLANK(G6:G45)=ROWS(G6:G45)," ",G48*100/G4))</f>
        <v> </v>
      </c>
      <c r="H55" s="149" t="str">
        <f aca="false">IF(H4=" "," ",IF(COUNTBLANK(H6:H45)=ROWS(H6:H45)," ",H48*100/H4))</f>
        <v> </v>
      </c>
      <c r="I55" s="149" t="str">
        <f aca="false">IF(I4=" "," ",IF(COUNTBLANK(I6:I45)=ROWS(I6:I45)," ",I48*100/I4))</f>
        <v> </v>
      </c>
      <c r="J55" s="149" t="str">
        <f aca="false">IF(J4=" "," ",IF(COUNTBLANK(J6:J45)=ROWS(J6:J45)," ",J48*100/J4))</f>
        <v> </v>
      </c>
      <c r="K55" s="149" t="str">
        <f aca="false">IF(K4=" "," ",IF(COUNTBLANK(K6:K45)=ROWS(K6:K45)," ",K48*100/K4))</f>
        <v> </v>
      </c>
      <c r="L55" s="149" t="str">
        <f aca="false">IF(L4=" "," ",IF(COUNTBLANK(L6:L45)=ROWS(L6:L45)," ",L48*100/L4))</f>
        <v> </v>
      </c>
      <c r="M55" s="149" t="str">
        <f aca="false">IF(M4=" "," ",IF(COUNTBLANK(M6:M45)=ROWS(M6:M45)," ",M48*100/M4))</f>
        <v> </v>
      </c>
      <c r="N55" s="149" t="str">
        <f aca="false">IF(N4=" "," ",IF(COUNTBLANK(N6:N45)=ROWS(N6:N45)," ",N48*100/N4))</f>
        <v> </v>
      </c>
      <c r="O55" s="149" t="str">
        <f aca="false">IF(O4=" "," ",IF(COUNTBLANK(O6:O45)=ROWS(O6:O45)," ",O48*100/O4))</f>
        <v> </v>
      </c>
      <c r="P55" s="149" t="str">
        <f aca="false">IF(P4=" "," ",IF(COUNTBLANK(P6:P45)=ROWS(P6:P45)," ",P48*100/P4))</f>
        <v> </v>
      </c>
      <c r="Q55" s="149" t="str">
        <f aca="false">IF(Q4=" "," ",IF(COUNTBLANK(Q6:Q45)=ROWS(Q6:Q45)," ",Q48*100/Q4))</f>
        <v> </v>
      </c>
      <c r="R55" s="149" t="str">
        <f aca="false">IF(R4=" "," ",IF(COUNTBLANK(R6:R45)=ROWS(R6:R45)," ",R48*100/R4))</f>
        <v> </v>
      </c>
      <c r="S55" s="149" t="str">
        <f aca="false">IF(S4=" "," ",IF(COUNTBLANK(S6:S45)=ROWS(S6:S45)," ",S48*100/S4))</f>
        <v> </v>
      </c>
      <c r="T55" s="149" t="str">
        <f aca="false">IF(T4=" "," ",IF(COUNTBLANK(T6:T45)=ROWS(T6:T45)," ",T48*100/T4))</f>
        <v> </v>
      </c>
      <c r="U55" s="149" t="str">
        <f aca="false">IF(U4=" "," ",IF(COUNTBLANK(U6:U45)=ROWS(U6:U45)," ",U48*100/U4))</f>
        <v> </v>
      </c>
      <c r="V55" s="149" t="str">
        <f aca="false">IF(V4=" "," ",IF(COUNTBLANK(V6:V45)=ROWS(V6:V45)," ",V48*100/V4))</f>
        <v> </v>
      </c>
      <c r="W55" s="149" t="str">
        <f aca="false">IF(W4=" "," ",IF(COUNTBLANK(W6:W45)=ROWS(W6:W45)," ",W48*100/W4))</f>
        <v> </v>
      </c>
      <c r="X55" s="149" t="str">
        <f aca="false">IF(X4=" "," ",IF(COUNTBLANK(X6:X45)=ROWS(X6:X45)," ",X48*100/X4))</f>
        <v> </v>
      </c>
      <c r="Y55" s="149" t="str">
        <f aca="false">IF(Y4=" "," ",IF(COUNTBLANK(Y6:Y45)=ROWS(Y6:Y45)," ",Y48*100/Y4))</f>
        <v> </v>
      </c>
      <c r="Z55" s="149" t="str">
        <f aca="false">IF(Z4=" "," ",IF(COUNTBLANK(Z6:Z45)=ROWS(Z6:Z45)," ",Z48*100/Z4))</f>
        <v> </v>
      </c>
      <c r="AA55" s="149" t="str">
        <f aca="false">IF(AA4=" "," ",IF(COUNTBLANK(AA6:AA45)=ROWS(AA6:AA45)," ",AA48*100/AA4))</f>
        <v> </v>
      </c>
      <c r="AB55" s="149" t="str">
        <f aca="false">IF(AB4=" "," ",IF(COUNTBLANK(AB6:AB45)=ROWS(AB6:AB45)," ",AB48*100/AB4))</f>
        <v> </v>
      </c>
      <c r="AC55" s="149" t="str">
        <f aca="false">IF(AC4=" "," ",IF(COUNTBLANK(AC6:AC45)=ROWS(AC6:AC45)," ",AC48*100/AC4))</f>
        <v> </v>
      </c>
      <c r="AD55" s="149" t="str">
        <f aca="false">IF(AD4=" "," ",IF(COUNTBLANK(AD6:AD45)=ROWS(AD6:AD45)," ",AD48*100/AD4))</f>
        <v> </v>
      </c>
      <c r="AE55" s="149" t="str">
        <f aca="false">IF(AE4=" "," ",IF(COUNTBLANK(AE6:AE45)=ROWS(AE6:AE45)," ",AE48*100/AE4))</f>
        <v> </v>
      </c>
      <c r="AF55" s="149" t="str">
        <f aca="false">IF(AF4=" "," ",IF(COUNTBLANK(AF6:AF45)=ROWS(AF6:AF45)," ",AF48*100/AF4))</f>
        <v> </v>
      </c>
      <c r="AG55" s="149" t="str">
        <f aca="false">IF(AG4=" "," ",IF(COUNTBLANK(AG6:AG45)=ROWS(AG6:AG45)," ",AG48*100/AG4))</f>
        <v> </v>
      </c>
      <c r="AH55" s="149" t="str">
        <f aca="false">IF(AH4=" "," ",IF(COUNTBLANK(AH6:AH45)=ROWS(AH6:AH45)," ",AH48*100/AH4))</f>
        <v> </v>
      </c>
      <c r="AI55" s="149" t="str">
        <f aca="false">IF(AI4=" "," ",IF(COUNTBLANK(AI6:AI45)=ROWS(AI6:AI45)," ",AI48*100/AI4))</f>
        <v> </v>
      </c>
      <c r="AJ55" s="149" t="str">
        <f aca="false">IF(AJ4=" "," ",IF(COUNTBLANK(AJ6:AJ45)=ROWS(AJ6:AJ45)," ",AJ48*100/AJ4))</f>
        <v> </v>
      </c>
      <c r="AK55" s="149" t="str">
        <f aca="false">IF(AK4=" "," ",IF(COUNTBLANK(AK6:AK45)=ROWS(AK6:AK45)," ",AK48*100/AK4))</f>
        <v> </v>
      </c>
      <c r="AL55" s="149" t="str">
        <f aca="false">IF(AL4=" "," ",IF(COUNTBLANK(AL6:AL45)=ROWS(AL6:AL45)," ",AL48*100/AL4))</f>
        <v> </v>
      </c>
      <c r="AM55" s="149" t="str">
        <f aca="false">IF(AM4=" "," ",IF(COUNTBLANK(AM6:AM45)=ROWS(AM6:AM45)," ",AM48*100/AM4))</f>
        <v> </v>
      </c>
      <c r="AN55" s="149" t="str">
        <f aca="false">IF(AN4=" "," ",IF(COUNTBLANK(AN6:AN45)=ROWS(AN6:AN45)," ",AN48*100/AN4))</f>
        <v> </v>
      </c>
      <c r="AO55" s="149" t="str">
        <f aca="false">IF(AO4=" "," ",IF(COUNTBLANK(AO6:AO45)=ROWS(AO6:AO45)," ",AO48*100/AO4))</f>
        <v> </v>
      </c>
      <c r="AP55" s="149" t="str">
        <f aca="false">IF(AP4=" "," ",IF(COUNTBLANK(AP6:AP45)=ROWS(AP6:AP45)," ",AP48*100/AP4))</f>
        <v> </v>
      </c>
      <c r="AQ55" s="149" t="str">
        <f aca="false">IF(AQ4=" "," ",IF(COUNTBLANK(AQ6:AQ45)=ROWS(AQ6:AQ45)," ",AQ48*100/AQ4))</f>
        <v> </v>
      </c>
      <c r="AR55" s="149" t="str">
        <f aca="false">IF(AR4=" "," ",IF(COUNTBLANK(AR6:AR45)=ROWS(AR6:AR45)," ",AR48*100/AR4))</f>
        <v> </v>
      </c>
      <c r="AS55" s="149" t="str">
        <f aca="false">IF(AS4=" "," ",IF(COUNTBLANK(AS6:AS45)=ROWS(AS6:AS45)," ",AS48*100/AS4))</f>
        <v> </v>
      </c>
      <c r="AT55" s="145"/>
      <c r="AU55" s="145"/>
    </row>
    <row r="56" customFormat="false" ht="9.75" hidden="false" customHeight="true" outlineLevel="0" collapsed="false">
      <c r="A56" s="148"/>
      <c r="B56" s="148"/>
      <c r="C56" s="148"/>
      <c r="D56" s="148"/>
      <c r="E56" s="148"/>
      <c r="F56" s="150" t="str">
        <f aca="false">IF(F55&lt;&gt;" ","%"," ")</f>
        <v> </v>
      </c>
      <c r="G56" s="150" t="str">
        <f aca="false">IF(G55&lt;&gt;" ","%"," ")</f>
        <v> </v>
      </c>
      <c r="H56" s="150" t="str">
        <f aca="false">IF(H55&lt;&gt;" ","%"," ")</f>
        <v> </v>
      </c>
      <c r="I56" s="150" t="str">
        <f aca="false">IF(I55&lt;&gt;" ","%"," ")</f>
        <v> </v>
      </c>
      <c r="J56" s="150" t="str">
        <f aca="false">IF(J55&lt;&gt;" ","%"," ")</f>
        <v> </v>
      </c>
      <c r="K56" s="150" t="str">
        <f aca="false">IF(K55&lt;&gt;" ","%"," ")</f>
        <v> </v>
      </c>
      <c r="L56" s="150" t="str">
        <f aca="false">IF(L55&lt;&gt;" ","%"," ")</f>
        <v> </v>
      </c>
      <c r="M56" s="150" t="str">
        <f aca="false">IF(M55&lt;&gt;" ","%"," ")</f>
        <v> </v>
      </c>
      <c r="N56" s="150" t="str">
        <f aca="false">IF(N55&lt;&gt;" ","%"," ")</f>
        <v> </v>
      </c>
      <c r="O56" s="150" t="str">
        <f aca="false">IF(O55&lt;&gt;" ","%"," ")</f>
        <v> </v>
      </c>
      <c r="P56" s="150" t="str">
        <f aca="false">IF(P55&lt;&gt;" ","%"," ")</f>
        <v> </v>
      </c>
      <c r="Q56" s="150" t="str">
        <f aca="false">IF(Q55&lt;&gt;" ","%"," ")</f>
        <v> </v>
      </c>
      <c r="R56" s="150" t="str">
        <f aca="false">IF(R55&lt;&gt;" ","%"," ")</f>
        <v> </v>
      </c>
      <c r="S56" s="150" t="str">
        <f aca="false">IF(S55&lt;&gt;" ","%"," ")</f>
        <v> </v>
      </c>
      <c r="T56" s="150" t="str">
        <f aca="false">IF(T55&lt;&gt;" ","%"," ")</f>
        <v> </v>
      </c>
      <c r="U56" s="150" t="str">
        <f aca="false">IF(U55&lt;&gt;" ","%"," ")</f>
        <v> </v>
      </c>
      <c r="V56" s="150" t="str">
        <f aca="false">IF(V55&lt;&gt;" ","%"," ")</f>
        <v> </v>
      </c>
      <c r="W56" s="150" t="str">
        <f aca="false">IF(W55&lt;&gt;" ","%"," ")</f>
        <v> </v>
      </c>
      <c r="X56" s="150" t="str">
        <f aca="false">IF(X55&lt;&gt;" ","%"," ")</f>
        <v> </v>
      </c>
      <c r="Y56" s="150" t="str">
        <f aca="false">IF(Y55&lt;&gt;" ","%"," ")</f>
        <v> </v>
      </c>
      <c r="Z56" s="150" t="str">
        <f aca="false">IF(Z55&lt;&gt;" ","%"," ")</f>
        <v> </v>
      </c>
      <c r="AA56" s="150" t="str">
        <f aca="false">IF(AA55&lt;&gt;" ","%"," ")</f>
        <v> </v>
      </c>
      <c r="AB56" s="150" t="str">
        <f aca="false">IF(AB55&lt;&gt;" ","%"," ")</f>
        <v> </v>
      </c>
      <c r="AC56" s="150" t="str">
        <f aca="false">IF(AC55&lt;&gt;" ","%"," ")</f>
        <v> </v>
      </c>
      <c r="AD56" s="150" t="str">
        <f aca="false">IF(AD55&lt;&gt;" ","%"," ")</f>
        <v> </v>
      </c>
      <c r="AE56" s="150" t="str">
        <f aca="false">IF(AE55&lt;&gt;" ","%"," ")</f>
        <v> </v>
      </c>
      <c r="AF56" s="150" t="str">
        <f aca="false">IF(AF55&lt;&gt;" ","%"," ")</f>
        <v> </v>
      </c>
      <c r="AG56" s="150" t="str">
        <f aca="false">IF(AG55&lt;&gt;" ","%"," ")</f>
        <v> </v>
      </c>
      <c r="AH56" s="150" t="str">
        <f aca="false">IF(AH55&lt;&gt;" ","%"," ")</f>
        <v> </v>
      </c>
      <c r="AI56" s="150" t="str">
        <f aca="false">IF(AI55&lt;&gt;" ","%"," ")</f>
        <v> </v>
      </c>
      <c r="AJ56" s="150" t="str">
        <f aca="false">IF(AJ55&lt;&gt;" ","%"," ")</f>
        <v> </v>
      </c>
      <c r="AK56" s="150" t="str">
        <f aca="false">IF(AK55&lt;&gt;" ","%"," ")</f>
        <v> </v>
      </c>
      <c r="AL56" s="150" t="str">
        <f aca="false">IF(AL55&lt;&gt;" ","%"," ")</f>
        <v> </v>
      </c>
      <c r="AM56" s="150" t="str">
        <f aca="false">IF(AM55&lt;&gt;" ","%"," ")</f>
        <v> </v>
      </c>
      <c r="AN56" s="150" t="str">
        <f aca="false">IF(AN55&lt;&gt;" ","%"," ")</f>
        <v> </v>
      </c>
      <c r="AO56" s="150" t="str">
        <f aca="false">IF(AO55&lt;&gt;" ","%"," ")</f>
        <v> </v>
      </c>
      <c r="AP56" s="150" t="str">
        <f aca="false">IF(AP55&lt;&gt;" ","%"," ")</f>
        <v> </v>
      </c>
      <c r="AQ56" s="150" t="str">
        <f aca="false">IF(AQ55&lt;&gt;" ","%"," ")</f>
        <v> </v>
      </c>
      <c r="AR56" s="150" t="str">
        <f aca="false">IF(AR55&lt;&gt;" ","%"," ")</f>
        <v> </v>
      </c>
      <c r="AS56" s="150" t="str">
        <f aca="false">IF(AS55&lt;&gt;" ","%"," ")</f>
        <v> </v>
      </c>
      <c r="AT56" s="145"/>
      <c r="AU56" s="145"/>
    </row>
    <row r="57" customFormat="false" ht="9.75" hidden="false" customHeight="true" outlineLevel="0" collapsed="false">
      <c r="A57" s="151"/>
      <c r="B57" s="151"/>
      <c r="C57" s="151"/>
      <c r="D57" s="151"/>
      <c r="E57" s="151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3"/>
      <c r="AU57" s="153"/>
    </row>
    <row r="58" customFormat="false" ht="9.75" hidden="false" customHeight="true" outlineLevel="0" collapsed="false">
      <c r="A58" s="151"/>
      <c r="B58" s="151"/>
      <c r="C58" s="151"/>
      <c r="D58" s="151"/>
      <c r="E58" s="151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3"/>
      <c r="AU58" s="153"/>
    </row>
    <row r="59" customFormat="false" ht="9.75" hidden="false" customHeight="true" outlineLevel="0" collapsed="false">
      <c r="A59" s="151"/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3"/>
      <c r="AU59" s="153"/>
    </row>
    <row r="60" customFormat="false" ht="9.75" hidden="false" customHeight="true" outlineLevel="0" collapsed="false">
      <c r="A60" s="151"/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3"/>
      <c r="AU60" s="153"/>
    </row>
    <row r="61" customFormat="false" ht="9.75" hidden="false" customHeight="true" outlineLevel="0" collapsed="false">
      <c r="A61" s="151"/>
      <c r="B61" s="151"/>
      <c r="C61" s="151"/>
      <c r="D61" s="151"/>
      <c r="E61" s="151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3"/>
      <c r="AU61" s="153"/>
    </row>
    <row r="62" customFormat="false" ht="9.75" hidden="false" customHeight="true" outlineLevel="0" collapsed="false">
      <c r="A62" s="151"/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3"/>
      <c r="AU62" s="153"/>
    </row>
    <row r="63" customFormat="false" ht="9.75" hidden="false" customHeight="true" outlineLevel="0" collapsed="false">
      <c r="A63" s="151"/>
      <c r="B63" s="151"/>
      <c r="C63" s="151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3"/>
      <c r="AU63" s="153"/>
    </row>
    <row r="64" customFormat="false" ht="9.75" hidden="false" customHeight="true" outlineLevel="0" collapsed="false">
      <c r="A64" s="151"/>
      <c r="B64" s="151"/>
      <c r="C64" s="151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3"/>
      <c r="AU64" s="153"/>
    </row>
    <row r="65" customFormat="false" ht="9.75" hidden="false" customHeight="true" outlineLevel="0" collapsed="false">
      <c r="A65" s="151"/>
      <c r="B65" s="151"/>
      <c r="C65" s="151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3"/>
      <c r="AU65" s="153"/>
    </row>
    <row r="66" customFormat="false" ht="9.75" hidden="false" customHeight="true" outlineLevel="0" collapsed="false">
      <c r="A66" s="151"/>
      <c r="B66" s="151"/>
      <c r="C66" s="151"/>
      <c r="D66" s="151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3"/>
      <c r="AU66" s="153"/>
    </row>
    <row r="67" customFormat="false" ht="9.75" hidden="false" customHeight="true" outlineLevel="0" collapsed="false">
      <c r="A67" s="151"/>
      <c r="B67" s="151"/>
      <c r="C67" s="151"/>
      <c r="D67" s="151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3"/>
      <c r="AU67" s="153"/>
    </row>
    <row r="68" customFormat="false" ht="9.75" hidden="false" customHeight="true" outlineLevel="0" collapsed="false">
      <c r="A68" s="151"/>
      <c r="B68" s="151"/>
      <c r="C68" s="151"/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3"/>
      <c r="AU68" s="153"/>
    </row>
    <row r="69" customFormat="false" ht="9.75" hidden="false" customHeight="true" outlineLevel="0" collapsed="false">
      <c r="A69" s="151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3"/>
      <c r="AU69" s="153"/>
    </row>
    <row r="70" customFormat="false" ht="9.75" hidden="false" customHeight="true" outlineLevel="0" collapsed="false">
      <c r="A70" s="151"/>
      <c r="B70" s="151"/>
      <c r="C70" s="151"/>
      <c r="D70" s="151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3"/>
      <c r="AU70" s="153"/>
    </row>
    <row r="71" customFormat="false" ht="9.75" hidden="false" customHeight="true" outlineLevel="0" collapsed="false">
      <c r="A71" s="151"/>
      <c r="B71" s="151"/>
      <c r="C71" s="151"/>
      <c r="D71" s="151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3"/>
      <c r="AU71" s="153"/>
    </row>
    <row r="72" customFormat="false" ht="9.75" hidden="false" customHeight="true" outlineLevel="0" collapsed="false">
      <c r="A72" s="151"/>
      <c r="B72" s="151"/>
      <c r="C72" s="151"/>
      <c r="D72" s="151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3"/>
      <c r="AU72" s="153"/>
    </row>
    <row r="73" customFormat="false" ht="9.75" hidden="false" customHeight="true" outlineLevel="0" collapsed="false">
      <c r="A73" s="151"/>
      <c r="B73" s="151"/>
      <c r="C73" s="151"/>
      <c r="D73" s="151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3"/>
      <c r="AU73" s="153"/>
    </row>
    <row r="74" customFormat="false" ht="9.75" hidden="false" customHeight="true" outlineLevel="0" collapsed="false">
      <c r="A74" s="154"/>
      <c r="B74" s="154"/>
      <c r="C74" s="154"/>
      <c r="D74" s="154"/>
      <c r="E74" s="154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6"/>
      <c r="AU74" s="156"/>
    </row>
    <row r="75" customFormat="false" ht="6.75" hidden="false" customHeight="true" outlineLevel="0" collapsed="false">
      <c r="A75" s="154"/>
      <c r="B75" s="154"/>
      <c r="C75" s="154"/>
      <c r="D75" s="154"/>
      <c r="E75" s="154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6"/>
      <c r="AU75" s="156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155"/>
      <c r="G76" s="155"/>
      <c r="H76" s="155"/>
      <c r="I76" s="155"/>
      <c r="J76" s="155"/>
      <c r="K76" s="155"/>
      <c r="L76" s="157" t="s">
        <v>54</v>
      </c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 t="s">
        <v>55</v>
      </c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</row>
    <row r="77" customFormat="false" ht="12" hidden="false" customHeight="true" outlineLevel="0" collapsed="false">
      <c r="A77" s="158" t="s">
        <v>56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9"/>
      <c r="AU77" s="156"/>
    </row>
    <row r="78" customFormat="false" ht="14.15" hidden="false" customHeight="true" outlineLevel="0" collapsed="false">
      <c r="A78" s="160" t="s">
        <v>57</v>
      </c>
      <c r="B78" s="160"/>
      <c r="C78" s="160"/>
      <c r="D78" s="161" t="s">
        <v>58</v>
      </c>
      <c r="E78" s="162" t="str">
        <f aca="false">IF(COUNTIF(AU6:AU45," ")=ROWS(AU6:AU45)," ",COUNTIF(AU6:AU45,5))</f>
        <v> </v>
      </c>
      <c r="F78" s="163" t="str">
        <f aca="false">IF(E78&lt;&gt;" ","KİŞİ"," ")</f>
        <v> </v>
      </c>
      <c r="G78" s="163"/>
      <c r="H78" s="162" t="str">
        <f aca="false">IF(E78=" "," ","%")</f>
        <v> </v>
      </c>
      <c r="I78" s="164" t="str">
        <f aca="false">IF(E78=" "," ",100*E78/E84)</f>
        <v> </v>
      </c>
      <c r="J78" s="164"/>
      <c r="K78" s="164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9"/>
      <c r="AU78" s="156"/>
    </row>
    <row r="79" customFormat="false" ht="14.15" hidden="false" customHeight="true" outlineLevel="0" collapsed="false">
      <c r="A79" s="160" t="s">
        <v>59</v>
      </c>
      <c r="B79" s="160"/>
      <c r="C79" s="160"/>
      <c r="D79" s="161" t="s">
        <v>60</v>
      </c>
      <c r="E79" s="162" t="str">
        <f aca="false">IF(COUNTIF(AU6:AU45," ")=ROWS(AU6:AU45)," ",COUNTIF(AU6:AU45,4))</f>
        <v> </v>
      </c>
      <c r="F79" s="163" t="str">
        <f aca="false">IF(E79&lt;&gt;" ","KİŞİ"," ")</f>
        <v> </v>
      </c>
      <c r="G79" s="163"/>
      <c r="H79" s="162" t="str">
        <f aca="false">IF(E78=" "," ","%")</f>
        <v> </v>
      </c>
      <c r="I79" s="164" t="str">
        <f aca="false">IF(E79=" "," ",100*E79/E84)</f>
        <v> </v>
      </c>
      <c r="J79" s="164"/>
      <c r="K79" s="164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9"/>
      <c r="AU79" s="156"/>
    </row>
    <row r="80" customFormat="false" ht="14.15" hidden="false" customHeight="true" outlineLevel="0" collapsed="false">
      <c r="A80" s="160" t="s">
        <v>61</v>
      </c>
      <c r="B80" s="160"/>
      <c r="C80" s="160"/>
      <c r="D80" s="161" t="s">
        <v>62</v>
      </c>
      <c r="E80" s="162" t="str">
        <f aca="false">IF(COUNTIF(AU6:AU45," ")=ROWS(AU6:AU45)," ",COUNTIF(AU6:AU45,3))</f>
        <v> </v>
      </c>
      <c r="F80" s="163" t="str">
        <f aca="false">IF(E80&lt;&gt;" ","KİŞİ"," ")</f>
        <v> </v>
      </c>
      <c r="G80" s="163"/>
      <c r="H80" s="162" t="str">
        <f aca="false">IF(E78=" "," ","%")</f>
        <v> </v>
      </c>
      <c r="I80" s="164" t="str">
        <f aca="false">IF(E80=" "," ",100*E80/E84)</f>
        <v> </v>
      </c>
      <c r="J80" s="164"/>
      <c r="K80" s="164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6"/>
      <c r="AU80" s="156"/>
    </row>
    <row r="81" customFormat="false" ht="14.15" hidden="false" customHeight="true" outlineLevel="0" collapsed="false">
      <c r="A81" s="160" t="s">
        <v>63</v>
      </c>
      <c r="B81" s="160"/>
      <c r="C81" s="160"/>
      <c r="D81" s="161" t="s">
        <v>64</v>
      </c>
      <c r="E81" s="162" t="str">
        <f aca="false">IF(COUNTIF(AU6:AU45," ")=ROWS(AU6:AU45)," ",COUNTIF(AU6:AU45,2))</f>
        <v> </v>
      </c>
      <c r="F81" s="163" t="str">
        <f aca="false">IF(E81&lt;&gt;" ","KİŞİ"," ")</f>
        <v> </v>
      </c>
      <c r="G81" s="163"/>
      <c r="H81" s="162" t="str">
        <f aca="false">IF(E78=" "," ","%")</f>
        <v> </v>
      </c>
      <c r="I81" s="164" t="str">
        <f aca="false">IF(E81=" "," ",100*E81/E84)</f>
        <v> </v>
      </c>
      <c r="J81" s="164"/>
      <c r="K81" s="164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6"/>
      <c r="AU81" s="156"/>
    </row>
    <row r="82" customFormat="false" ht="14.15" hidden="false" customHeight="true" outlineLevel="0" collapsed="false">
      <c r="A82" s="160" t="s">
        <v>65</v>
      </c>
      <c r="B82" s="160"/>
      <c r="C82" s="160"/>
      <c r="D82" s="161" t="s">
        <v>66</v>
      </c>
      <c r="E82" s="162" t="str">
        <f aca="false">IF(COUNTIF(AU6:AU45," ")=ROWS(AU6:AU45)," ",COUNTIF(AU6:AU45,1))</f>
        <v> </v>
      </c>
      <c r="F82" s="163" t="str">
        <f aca="false">IF(E82&lt;&gt;" ","KİŞİ"," ")</f>
        <v> </v>
      </c>
      <c r="G82" s="163"/>
      <c r="H82" s="162" t="str">
        <f aca="false">IF(E78=" "," ","%")</f>
        <v> </v>
      </c>
      <c r="I82" s="164" t="str">
        <f aca="false">IF(E82=" "," ",100*E82/E84)</f>
        <v> </v>
      </c>
      <c r="J82" s="164"/>
      <c r="K82" s="164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6"/>
      <c r="AU82" s="156"/>
    </row>
    <row r="83" customFormat="false" ht="14.15" hidden="false" customHeight="true" outlineLevel="0" collapsed="false">
      <c r="A83" s="165" t="s">
        <v>67</v>
      </c>
      <c r="B83" s="165"/>
      <c r="C83" s="165"/>
      <c r="D83" s="166" t="s">
        <v>68</v>
      </c>
      <c r="E83" s="167" t="str">
        <f aca="false">IF(COUNTIF(AU6:AU45," ")=ROWS(AU6:AU45)," ",COUNTIF(AU6:AU45,0))</f>
        <v> </v>
      </c>
      <c r="F83" s="168" t="str">
        <f aca="false">IF(E83&lt;&gt;" ","KİŞİ"," ")</f>
        <v> </v>
      </c>
      <c r="G83" s="168"/>
      <c r="H83" s="167" t="str">
        <f aca="false">IF(E78=" "," ","%")</f>
        <v> </v>
      </c>
      <c r="I83" s="169" t="str">
        <f aca="false">IF(E83=" "," ",100*E83/E84)</f>
        <v> </v>
      </c>
      <c r="J83" s="169"/>
      <c r="K83" s="169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6"/>
      <c r="AU83" s="156"/>
    </row>
    <row r="84" customFormat="false" ht="14.15" hidden="false" customHeight="true" outlineLevel="0" collapsed="false">
      <c r="A84" s="158" t="s">
        <v>69</v>
      </c>
      <c r="B84" s="158"/>
      <c r="C84" s="158"/>
      <c r="D84" s="158"/>
      <c r="E84" s="170" t="str">
        <f aca="false">IF(SUM(E78:E83)=0," ",SUM(E78:E83))</f>
        <v> </v>
      </c>
      <c r="F84" s="171" t="str">
        <f aca="false">IF(E84&lt;&gt;" ","KİŞİ"," ")</f>
        <v> </v>
      </c>
      <c r="G84" s="171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6"/>
      <c r="AU84" s="156"/>
    </row>
    <row r="85" customFormat="false" ht="12" hidden="false" customHeight="true" outlineLevel="0" collapsed="false">
      <c r="A85" s="154"/>
      <c r="B85" s="154"/>
      <c r="C85" s="154"/>
      <c r="D85" s="154"/>
      <c r="E85" s="154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6"/>
      <c r="AU85" s="156"/>
    </row>
    <row r="86" customFormat="false" ht="14.25" hidden="false" customHeight="true" outlineLevel="0" collapsed="false">
      <c r="A86" s="154"/>
      <c r="B86" s="154"/>
      <c r="C86" s="154"/>
      <c r="D86" s="154"/>
      <c r="E86" s="154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6"/>
      <c r="AU86" s="156"/>
    </row>
    <row r="87" customFormat="false" ht="12.5" hidden="false" customHeight="true" outlineLevel="0" collapsed="false">
      <c r="A87" s="140" t="s">
        <v>70</v>
      </c>
      <c r="B87" s="140"/>
      <c r="C87" s="140"/>
      <c r="D87" s="172" t="str">
        <f aca="false">IF(COUNTIF(AT6:AT45," ")=ROWS(AT6:AT45)," ",LARGE(AT6:AT45,1))</f>
        <v> </v>
      </c>
      <c r="E87" s="173"/>
      <c r="F87" s="173"/>
      <c r="G87" s="173"/>
      <c r="H87" s="173"/>
      <c r="I87" s="173"/>
      <c r="J87" s="173"/>
      <c r="K87" s="173"/>
      <c r="L87" s="174"/>
      <c r="M87" s="157" t="s">
        <v>71</v>
      </c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5"/>
      <c r="AG87" s="1"/>
      <c r="AH87" s="1"/>
      <c r="AI87" s="1"/>
      <c r="AJ87" s="1"/>
      <c r="AK87" s="1"/>
      <c r="AL87" s="1"/>
      <c r="AM87" s="1"/>
      <c r="AN87" s="1"/>
      <c r="AO87" s="1"/>
      <c r="AP87" s="157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40" t="s">
        <v>72</v>
      </c>
      <c r="B88" s="140"/>
      <c r="C88" s="140"/>
      <c r="D88" s="172" t="str">
        <f aca="false">IF(COUNTIF(AT6:AT27," ")=ROWS(AT6:AT27)," ",SMALL(AT6:AT27,1))</f>
        <v> </v>
      </c>
      <c r="E88" s="173"/>
      <c r="F88" s="173"/>
      <c r="G88" s="173"/>
      <c r="H88" s="173"/>
      <c r="I88" s="173"/>
      <c r="J88" s="173"/>
      <c r="K88" s="173"/>
      <c r="L88" s="174"/>
      <c r="M88" s="174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"/>
      <c r="AH88" s="1"/>
      <c r="AI88" s="1"/>
      <c r="AJ88" s="1"/>
      <c r="AK88" s="1"/>
      <c r="AL88" s="1"/>
      <c r="AM88" s="1"/>
      <c r="AN88" s="1"/>
      <c r="AO88" s="1"/>
      <c r="AP88" s="175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40" t="s">
        <v>73</v>
      </c>
      <c r="B89" s="140"/>
      <c r="C89" s="140"/>
      <c r="D89" s="176" t="str">
        <f aca="false">AT48</f>
        <v> </v>
      </c>
      <c r="E89" s="177"/>
      <c r="F89" s="177"/>
      <c r="G89" s="177"/>
      <c r="H89" s="177"/>
      <c r="I89" s="177"/>
      <c r="J89" s="177"/>
      <c r="K89" s="177"/>
      <c r="L89" s="178"/>
      <c r="M89" s="178"/>
      <c r="N89" s="179"/>
      <c r="O89" s="179"/>
      <c r="P89" s="179"/>
      <c r="Q89" s="179"/>
      <c r="R89" s="179"/>
      <c r="S89" s="179"/>
      <c r="T89" s="179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1" t="s">
        <v>74</v>
      </c>
      <c r="AH89" s="181"/>
      <c r="AI89" s="181"/>
      <c r="AJ89" s="181"/>
      <c r="AK89" s="181"/>
      <c r="AL89" s="181"/>
      <c r="AM89" s="181"/>
      <c r="AN89" s="181"/>
      <c r="AO89" s="181"/>
      <c r="AP89" s="182"/>
      <c r="AQ89" s="181" t="s">
        <v>75</v>
      </c>
      <c r="AR89" s="181"/>
      <c r="AS89" s="181"/>
      <c r="AT89" s="181"/>
      <c r="AU89" s="181"/>
    </row>
    <row r="90" customFormat="false" ht="15" hidden="false" customHeight="true" outlineLevel="0" collapsed="false">
      <c r="A90" s="183"/>
      <c r="B90" s="183"/>
      <c r="C90" s="183"/>
      <c r="D90" s="184"/>
      <c r="E90" s="178"/>
      <c r="F90" s="184"/>
      <c r="G90" s="184"/>
      <c r="H90" s="184"/>
      <c r="I90" s="184"/>
      <c r="J90" s="184"/>
      <c r="K90" s="184"/>
      <c r="L90" s="184"/>
      <c r="M90" s="184"/>
      <c r="N90" s="179"/>
      <c r="O90" s="179"/>
      <c r="P90" s="179"/>
      <c r="Q90" s="179"/>
      <c r="R90" s="179"/>
      <c r="S90" s="179"/>
      <c r="T90" s="179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5" t="n">
        <f aca="true">TODAY()</f>
        <v>46231</v>
      </c>
      <c r="AH90" s="185"/>
      <c r="AI90" s="185"/>
      <c r="AJ90" s="185"/>
      <c r="AK90" s="185"/>
      <c r="AL90" s="185"/>
      <c r="AM90" s="185"/>
      <c r="AN90" s="185"/>
      <c r="AO90" s="185"/>
      <c r="AP90" s="180"/>
      <c r="AQ90" s="186" t="s">
        <v>76</v>
      </c>
      <c r="AR90" s="186"/>
      <c r="AS90" s="186"/>
      <c r="AT90" s="186"/>
      <c r="AU90" s="186"/>
    </row>
    <row r="91" customFormat="false" ht="12" hidden="false" customHeight="true" outlineLevel="0" collapsed="false">
      <c r="A91" s="187" t="s">
        <v>77</v>
      </c>
      <c r="B91" s="187"/>
      <c r="C91" s="187"/>
      <c r="D91" s="187"/>
      <c r="E91" s="188" t="str">
        <f aca="false">IF(COUNTIF(AT6:AT45," ")=ROWS(AT6:AT45)," ",SUM(E78:E81))</f>
        <v> </v>
      </c>
      <c r="F91" s="171" t="str">
        <f aca="false">IF(E91&lt;&gt;" ","KİŞİ"," ")</f>
        <v> </v>
      </c>
      <c r="G91" s="171"/>
      <c r="H91" s="188" t="str">
        <f aca="false">IF(I91=" "," ","%")</f>
        <v> </v>
      </c>
      <c r="I91" s="189" t="str">
        <f aca="false">IF(E91=" "," ",100*E91/E84)</f>
        <v> </v>
      </c>
      <c r="J91" s="189"/>
      <c r="K91" s="189"/>
      <c r="L91" s="190"/>
      <c r="M91" s="190"/>
      <c r="N91" s="191"/>
      <c r="O91" s="191"/>
      <c r="P91" s="191"/>
      <c r="Q91" s="191"/>
      <c r="R91" s="191"/>
      <c r="S91" s="191"/>
      <c r="T91" s="191"/>
      <c r="U91" s="191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3" t="n">
        <f aca="false">'K. Bilgiler'!H18</f>
        <v>0</v>
      </c>
      <c r="AH91" s="193"/>
      <c r="AI91" s="193"/>
      <c r="AJ91" s="193"/>
      <c r="AK91" s="193"/>
      <c r="AL91" s="193"/>
      <c r="AM91" s="193"/>
      <c r="AN91" s="193"/>
      <c r="AO91" s="193"/>
      <c r="AP91" s="192"/>
      <c r="AQ91" s="193" t="str">
        <f aca="false">'K. Bilgiler'!H22</f>
        <v>Ö. Faruk KRAL</v>
      </c>
      <c r="AR91" s="193"/>
      <c r="AS91" s="193"/>
      <c r="AT91" s="193"/>
      <c r="AU91" s="193"/>
    </row>
    <row r="92" customFormat="false" ht="12" hidden="false" customHeight="true" outlineLevel="0" collapsed="false">
      <c r="A92" s="187" t="s">
        <v>78</v>
      </c>
      <c r="B92" s="187"/>
      <c r="C92" s="187"/>
      <c r="D92" s="187"/>
      <c r="E92" s="188" t="str">
        <f aca="false">IF(COUNTIF(AT6:AT45," ")=ROWS(AT6:AT45)," ",SUM(E82:E83))</f>
        <v> </v>
      </c>
      <c r="F92" s="171" t="str">
        <f aca="false">IF(E92&lt;&gt;" ","KİŞİ"," ")</f>
        <v> </v>
      </c>
      <c r="G92" s="171"/>
      <c r="H92" s="188" t="str">
        <f aca="false">IF(I92=" "," ","%")</f>
        <v> </v>
      </c>
      <c r="I92" s="189" t="str">
        <f aca="false">IF(E92=" "," ",100*E92/E84)</f>
        <v> </v>
      </c>
      <c r="J92" s="189"/>
      <c r="K92" s="189"/>
      <c r="L92" s="190"/>
      <c r="M92" s="190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5" t="n">
        <f aca="false">'K. Bilgiler'!H20</f>
        <v>0</v>
      </c>
      <c r="AH92" s="195"/>
      <c r="AI92" s="195"/>
      <c r="AJ92" s="195"/>
      <c r="AK92" s="195"/>
      <c r="AL92" s="195"/>
      <c r="AM92" s="195"/>
      <c r="AN92" s="195"/>
      <c r="AO92" s="195"/>
      <c r="AP92" s="191"/>
      <c r="AQ92" s="193" t="s">
        <v>79</v>
      </c>
      <c r="AR92" s="193"/>
      <c r="AS92" s="193"/>
      <c r="AT92" s="193"/>
      <c r="AU92" s="193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5"/>
      <c r="AH93" s="195"/>
      <c r="AI93" s="195"/>
      <c r="AJ93" s="195"/>
      <c r="AK93" s="195"/>
      <c r="AL93" s="195"/>
      <c r="AM93" s="195"/>
      <c r="AN93" s="195"/>
      <c r="AO93" s="195"/>
      <c r="AP93" s="59"/>
      <c r="AQ93" s="196"/>
      <c r="AR93" s="196"/>
      <c r="AS93" s="196"/>
      <c r="AT93" s="196"/>
      <c r="AU93" s="196"/>
    </row>
    <row r="95" customFormat="false" ht="12.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</row>
    <row r="102" customFormat="false" ht="12.5" hidden="false" customHeight="false" outlineLevel="0" collapsed="false">
      <c r="D102" s="198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0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70" zoomScalePageLayoutView="98" workbookViewId="0">
      <selection pane="topLeft" activeCell="AT7" activeCellId="0" sqref="AT7:AT33"/>
    </sheetView>
  </sheetViews>
  <sheetFormatPr defaultColWidth="9.171875" defaultRowHeight="12.5" zeroHeight="false" outlineLevelRow="0" outlineLevelCol="0"/>
  <cols>
    <col collapsed="false" customWidth="true" hidden="false" outlineLevel="0" max="1" min="1" style="57" width="3.81"/>
    <col collapsed="false" customWidth="true" hidden="false" outlineLevel="0" max="2" min="2" style="57" width="5.72"/>
    <col collapsed="false" customWidth="true" hidden="false" outlineLevel="0" max="4" min="3" style="57" width="8.72"/>
    <col collapsed="false" customWidth="true" hidden="false" outlineLevel="0" max="5" min="5" style="57" width="3.44"/>
    <col collapsed="false" customWidth="true" hidden="false" outlineLevel="0" max="45" min="6" style="57" width="2.44"/>
    <col collapsed="false" customWidth="true" hidden="false" outlineLevel="0" max="46" min="46" style="57" width="7.72"/>
    <col collapsed="false" customWidth="true" hidden="true" outlineLevel="0" max="47" min="47" style="57" width="4.53"/>
    <col collapsed="false" customWidth="false" hidden="false" outlineLevel="0" max="257" min="48" style="57" width="9.17"/>
  </cols>
  <sheetData>
    <row r="1" customFormat="false" ht="17.25" hidden="false" customHeight="true" outlineLevel="0" collapsed="false">
      <c r="A1" s="107" t="str">
        <f aca="false">'K. Bilgiler'!H14&amp;" EĞİTİM ÖĞRETİM YILI "&amp;'K. Bilgiler'!H6</f>
        <v> EĞİTİM ÖĞRETİM YILI ARDAHAN YUNUS EMRE ANADOLU LİSESİ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8" t="n">
        <f aca="false">'Yazılı Tarihleri'!D3</f>
        <v>0</v>
      </c>
      <c r="AR1" s="108"/>
      <c r="AS1" s="108"/>
      <c r="AT1" s="108"/>
      <c r="AU1" s="108"/>
    </row>
    <row r="2" customFormat="false" ht="16.5" hidden="false" customHeight="true" outlineLevel="0" collapsed="false">
      <c r="A2" s="109" t="str">
        <f aca="false">'K. Bilgiler'!H10&amp;" / "&amp;'K. Bilgiler'!H12&amp;" SINIFI "&amp;'K. Bilgiler'!H8&amp;" DERSİ "&amp;'K. Bilgiler'!H16&amp;" DÖNEM 2. SINAV ANALİZİ"</f>
        <v> /  SINIFI  DERSİ  DÖNEM 2. SINAV ANALİZİ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8"/>
      <c r="AR2" s="108"/>
      <c r="AS2" s="108"/>
      <c r="AT2" s="108"/>
      <c r="AU2" s="108"/>
    </row>
    <row r="3" customFormat="false" ht="85" hidden="false" customHeight="true" outlineLevel="0" collapsed="false">
      <c r="A3" s="110" t="s">
        <v>39</v>
      </c>
      <c r="B3" s="110"/>
      <c r="C3" s="110"/>
      <c r="D3" s="110"/>
      <c r="E3" s="110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5"/>
      <c r="AR3" s="115"/>
      <c r="AS3" s="115"/>
      <c r="AT3" s="116"/>
      <c r="AU3" s="116"/>
    </row>
    <row r="4" customFormat="false" ht="12.75" hidden="false" customHeight="true" outlineLevel="0" collapsed="false">
      <c r="A4" s="117" t="s">
        <v>40</v>
      </c>
      <c r="B4" s="117"/>
      <c r="C4" s="117"/>
      <c r="D4" s="117"/>
      <c r="E4" s="117"/>
      <c r="F4" s="118" t="str">
        <f aca="false">IF('NOT Baremi'!E14=0," ",'NOT Baremi'!E14)</f>
        <v> </v>
      </c>
      <c r="G4" s="118" t="str">
        <f aca="false">IF('NOT Baremi'!F14=0," ",'NOT Baremi'!F14)</f>
        <v> </v>
      </c>
      <c r="H4" s="118" t="str">
        <f aca="false">IF('NOT Baremi'!G14=0," ",'NOT Baremi'!G14)</f>
        <v> </v>
      </c>
      <c r="I4" s="118" t="str">
        <f aca="false">IF('NOT Baremi'!H14=0," ",'NOT Baremi'!H14)</f>
        <v> </v>
      </c>
      <c r="J4" s="118" t="str">
        <f aca="false">IF('NOT Baremi'!I14=0," ",'NOT Baremi'!I14)</f>
        <v> </v>
      </c>
      <c r="K4" s="118" t="str">
        <f aca="false">IF('NOT Baremi'!J14=0," ",'NOT Baremi'!J14)</f>
        <v> </v>
      </c>
      <c r="L4" s="118" t="str">
        <f aca="false">IF('NOT Baremi'!K14=0," ",'NOT Baremi'!K14)</f>
        <v> </v>
      </c>
      <c r="M4" s="118" t="str">
        <f aca="false">IF('NOT Baremi'!L14=0," ",'NOT Baremi'!L14)</f>
        <v> </v>
      </c>
      <c r="N4" s="118" t="str">
        <f aca="false">IF('NOT Baremi'!M14=0," ",'NOT Baremi'!M14)</f>
        <v> </v>
      </c>
      <c r="O4" s="118" t="str">
        <f aca="false">IF('NOT Baremi'!N14=0," ",'NOT Baremi'!N14)</f>
        <v> </v>
      </c>
      <c r="P4" s="118" t="str">
        <f aca="false">IF('NOT Baremi'!O14=0," ",'NOT Baremi'!O14)</f>
        <v> </v>
      </c>
      <c r="Q4" s="118" t="str">
        <f aca="false">IF('NOT Baremi'!P14=0," ",'NOT Baremi'!P14)</f>
        <v> </v>
      </c>
      <c r="R4" s="118" t="str">
        <f aca="false">IF('NOT Baremi'!Q14=0," ",'NOT Baremi'!Q14)</f>
        <v> </v>
      </c>
      <c r="S4" s="118" t="str">
        <f aca="false">IF('NOT Baremi'!R14=0," ",'NOT Baremi'!R14)</f>
        <v> </v>
      </c>
      <c r="T4" s="118" t="str">
        <f aca="false">IF('NOT Baremi'!S14=0," ",'NOT Baremi'!S14)</f>
        <v> </v>
      </c>
      <c r="U4" s="118" t="str">
        <f aca="false">IF('NOT Baremi'!T14=0," ",'NOT Baremi'!T14)</f>
        <v> </v>
      </c>
      <c r="V4" s="118" t="str">
        <f aca="false">IF('NOT Baremi'!U14=0," ",'NOT Baremi'!U14)</f>
        <v> </v>
      </c>
      <c r="W4" s="118" t="str">
        <f aca="false">IF('NOT Baremi'!V14=0," ",'NOT Baremi'!V14)</f>
        <v> </v>
      </c>
      <c r="X4" s="118" t="str">
        <f aca="false">IF('NOT Baremi'!W14=0," ",'NOT Baremi'!W14)</f>
        <v> </v>
      </c>
      <c r="Y4" s="118" t="str">
        <f aca="false">IF('NOT Baremi'!X14=0," ",'NOT Baremi'!X14)</f>
        <v> </v>
      </c>
      <c r="Z4" s="118" t="str">
        <f aca="false">IF('NOT Baremi'!Y14=0," ",'NOT Baremi'!Y14)</f>
        <v> </v>
      </c>
      <c r="AA4" s="118" t="str">
        <f aca="false">IF('NOT Baremi'!Z14=0," ",'NOT Baremi'!Z14)</f>
        <v> </v>
      </c>
      <c r="AB4" s="118" t="str">
        <f aca="false">IF('NOT Baremi'!AA14=0," ",'NOT Baremi'!AA14)</f>
        <v> </v>
      </c>
      <c r="AC4" s="118" t="str">
        <f aca="false">IF('NOT Baremi'!AB14=0," ",'NOT Baremi'!AB14)</f>
        <v> </v>
      </c>
      <c r="AD4" s="118" t="str">
        <f aca="false">IF('NOT Baremi'!AC14=0," ",'NOT Baremi'!AC14)</f>
        <v> </v>
      </c>
      <c r="AE4" s="118" t="str">
        <f aca="false">IF('NOT Baremi'!AD14=0," ",'NOT Baremi'!AD14)</f>
        <v> </v>
      </c>
      <c r="AF4" s="118" t="str">
        <f aca="false">IF('NOT Baremi'!AE14=0," ",'NOT Baremi'!AE14)</f>
        <v> </v>
      </c>
      <c r="AG4" s="118" t="str">
        <f aca="false">IF('NOT Baremi'!AF14=0," ",'NOT Baremi'!AF14)</f>
        <v> </v>
      </c>
      <c r="AH4" s="118" t="str">
        <f aca="false">IF('NOT Baremi'!AG14=0," ",'NOT Baremi'!AG14)</f>
        <v> </v>
      </c>
      <c r="AI4" s="118" t="str">
        <f aca="false">IF('NOT Baremi'!AH14=0," ",'NOT Baremi'!AH14)</f>
        <v> </v>
      </c>
      <c r="AJ4" s="118" t="str">
        <f aca="false">IF('NOT Baremi'!AI14=0," ",'NOT Baremi'!AI14)</f>
        <v> </v>
      </c>
      <c r="AK4" s="118" t="str">
        <f aca="false">IF('NOT Baremi'!AJ14=0," ",'NOT Baremi'!AJ14)</f>
        <v> </v>
      </c>
      <c r="AL4" s="118" t="str">
        <f aca="false">IF('NOT Baremi'!AK14=0," ",'NOT Baremi'!AK14)</f>
        <v> </v>
      </c>
      <c r="AM4" s="118" t="str">
        <f aca="false">IF('NOT Baremi'!AL14=0," ",'NOT Baremi'!AL14)</f>
        <v> </v>
      </c>
      <c r="AN4" s="118" t="str">
        <f aca="false">IF('NOT Baremi'!AM14=0," ",'NOT Baremi'!AM14)</f>
        <v> </v>
      </c>
      <c r="AO4" s="118" t="str">
        <f aca="false">IF('NOT Baremi'!AN14=0," ",'NOT Baremi'!AN14)</f>
        <v> </v>
      </c>
      <c r="AP4" s="118" t="str">
        <f aca="false">IF('NOT Baremi'!AO14=0," ",'NOT Baremi'!AO14)</f>
        <v> </v>
      </c>
      <c r="AQ4" s="118" t="str">
        <f aca="false">IF('NOT Baremi'!AP14=0," ",'NOT Baremi'!AP14)</f>
        <v> </v>
      </c>
      <c r="AR4" s="118" t="str">
        <f aca="false">IF('NOT Baremi'!AQ14=0," ",'NOT Baremi'!AQ14)</f>
        <v> </v>
      </c>
      <c r="AS4" s="118" t="str">
        <f aca="false">IF('NOT Baremi'!AR14=0," ",'NOT Baremi'!AR14)</f>
        <v> </v>
      </c>
      <c r="AT4" s="119" t="str">
        <f aca="false">IF(SUM(F4:AS4)=0," ",SUM(F4:AS4))</f>
        <v> </v>
      </c>
      <c r="AU4" s="124" t="s">
        <v>80</v>
      </c>
    </row>
    <row r="5" customFormat="false" ht="37.5" hidden="false" customHeight="true" outlineLevel="0" collapsed="false">
      <c r="A5" s="121" t="s">
        <v>42</v>
      </c>
      <c r="B5" s="121" t="s">
        <v>43</v>
      </c>
      <c r="C5" s="122" t="s">
        <v>44</v>
      </c>
      <c r="D5" s="122"/>
      <c r="E5" s="122"/>
      <c r="F5" s="123" t="str">
        <f aca="false">IF('NOT Baremi'!E14&gt;0,'NOT Baremi'!E13&amp;"."&amp;"SORU"," ")</f>
        <v> </v>
      </c>
      <c r="G5" s="123" t="str">
        <f aca="false">IF('NOT Baremi'!F14&gt;0,'NOT Baremi'!F13&amp;"."&amp;"SORU"," ")</f>
        <v> </v>
      </c>
      <c r="H5" s="123" t="str">
        <f aca="false">IF('NOT Baremi'!G14&gt;0,'NOT Baremi'!G13&amp;"."&amp;"SORU"," ")</f>
        <v> </v>
      </c>
      <c r="I5" s="123" t="str">
        <f aca="false">IF('NOT Baremi'!H14&gt;0,'NOT Baremi'!H13&amp;"."&amp;"SORU"," ")</f>
        <v> </v>
      </c>
      <c r="J5" s="123" t="str">
        <f aca="false">IF('NOT Baremi'!I14&gt;0,'NOT Baremi'!I13&amp;"."&amp;"SORU"," ")</f>
        <v> </v>
      </c>
      <c r="K5" s="123" t="str">
        <f aca="false">IF('NOT Baremi'!J14&gt;0,'NOT Baremi'!J13&amp;"."&amp;"SORU"," ")</f>
        <v> </v>
      </c>
      <c r="L5" s="123" t="str">
        <f aca="false">IF('NOT Baremi'!K14&gt;0,'NOT Baremi'!K13&amp;"."&amp;"SORU"," ")</f>
        <v> </v>
      </c>
      <c r="M5" s="123" t="str">
        <f aca="false">IF('NOT Baremi'!L14&gt;0,'NOT Baremi'!L13&amp;"."&amp;"SORU"," ")</f>
        <v> </v>
      </c>
      <c r="N5" s="123" t="str">
        <f aca="false">IF('NOT Baremi'!M14&gt;0,'NOT Baremi'!M13&amp;"."&amp;"SORU"," ")</f>
        <v> </v>
      </c>
      <c r="O5" s="123" t="str">
        <f aca="false">IF('NOT Baremi'!N14&gt;0,'NOT Baremi'!N13&amp;"."&amp;"SORU"," ")</f>
        <v> </v>
      </c>
      <c r="P5" s="123" t="str">
        <f aca="false">IF('NOT Baremi'!O14&gt;0,'NOT Baremi'!O13&amp;"."&amp;"SORU"," ")</f>
        <v> </v>
      </c>
      <c r="Q5" s="123" t="str">
        <f aca="false">IF('NOT Baremi'!P14&gt;0,'NOT Baremi'!P13&amp;"."&amp;"SORU"," ")</f>
        <v> </v>
      </c>
      <c r="R5" s="123" t="str">
        <f aca="false">IF('NOT Baremi'!Q14&gt;0,'NOT Baremi'!Q13&amp;"."&amp;"SORU"," ")</f>
        <v> </v>
      </c>
      <c r="S5" s="123" t="str">
        <f aca="false">IF('NOT Baremi'!R14&gt;0,'NOT Baremi'!R13&amp;"."&amp;"SORU"," ")</f>
        <v> </v>
      </c>
      <c r="T5" s="123" t="str">
        <f aca="false">IF('NOT Baremi'!S14&gt;0,'NOT Baremi'!S13&amp;"."&amp;"SORU"," ")</f>
        <v> </v>
      </c>
      <c r="U5" s="123" t="str">
        <f aca="false">IF('NOT Baremi'!T14&gt;0,'NOT Baremi'!T13&amp;"."&amp;"SORU"," ")</f>
        <v> </v>
      </c>
      <c r="V5" s="123" t="str">
        <f aca="false">IF('NOT Baremi'!U14&gt;0,'NOT Baremi'!U13&amp;"."&amp;"SORU"," ")</f>
        <v> </v>
      </c>
      <c r="W5" s="123" t="str">
        <f aca="false">IF('NOT Baremi'!V14&gt;0,'NOT Baremi'!V13&amp;"."&amp;"SORU"," ")</f>
        <v> </v>
      </c>
      <c r="X5" s="123" t="str">
        <f aca="false">IF('NOT Baremi'!W14&gt;0,'NOT Baremi'!W13&amp;"."&amp;"SORU"," ")</f>
        <v> </v>
      </c>
      <c r="Y5" s="123" t="str">
        <f aca="false">IF('NOT Baremi'!X14&gt;0,'NOT Baremi'!X13&amp;"."&amp;"SORU"," ")</f>
        <v> </v>
      </c>
      <c r="Z5" s="123" t="str">
        <f aca="false">IF('NOT Baremi'!Y14&gt;0,'NOT Baremi'!Y13&amp;"."&amp;"SORU"," ")</f>
        <v> </v>
      </c>
      <c r="AA5" s="123" t="str">
        <f aca="false">IF('NOT Baremi'!Z14&gt;0,'NOT Baremi'!Z13&amp;"."&amp;"SORU"," ")</f>
        <v> </v>
      </c>
      <c r="AB5" s="123" t="str">
        <f aca="false">IF('NOT Baremi'!AA14&gt;0,'NOT Baremi'!AA13&amp;"."&amp;"SORU"," ")</f>
        <v> </v>
      </c>
      <c r="AC5" s="123" t="str">
        <f aca="false">IF('NOT Baremi'!AB14&gt;0,'NOT Baremi'!AB13&amp;"."&amp;"SORU"," ")</f>
        <v> </v>
      </c>
      <c r="AD5" s="123" t="str">
        <f aca="false">IF('NOT Baremi'!AC14&gt;0,'NOT Baremi'!AC13&amp;"."&amp;"SORU"," ")</f>
        <v> </v>
      </c>
      <c r="AE5" s="123" t="str">
        <f aca="false">IF('NOT Baremi'!AD14&gt;0,'NOT Baremi'!AD13&amp;"."&amp;"SORU"," ")</f>
        <v> </v>
      </c>
      <c r="AF5" s="123" t="str">
        <f aca="false">IF('NOT Baremi'!AE14&gt;0,'NOT Baremi'!AE13&amp;"."&amp;"SORU"," ")</f>
        <v> </v>
      </c>
      <c r="AG5" s="123" t="str">
        <f aca="false">IF('NOT Baremi'!AF14&gt;0,'NOT Baremi'!AF13&amp;"."&amp;"SORU"," ")</f>
        <v> </v>
      </c>
      <c r="AH5" s="123" t="str">
        <f aca="false">IF('NOT Baremi'!AG14&gt;0,'NOT Baremi'!AG13&amp;"."&amp;"SORU"," ")</f>
        <v> </v>
      </c>
      <c r="AI5" s="123" t="str">
        <f aca="false">IF('NOT Baremi'!AH14&gt;0,'NOT Baremi'!AH13&amp;"."&amp;"SORU"," ")</f>
        <v> </v>
      </c>
      <c r="AJ5" s="123" t="str">
        <f aca="false">IF('NOT Baremi'!AI14&gt;0,'NOT Baremi'!AI13&amp;"."&amp;"SORU"," ")</f>
        <v> </v>
      </c>
      <c r="AK5" s="123" t="str">
        <f aca="false">IF('NOT Baremi'!AJ14&gt;0,'NOT Baremi'!AJ13&amp;"."&amp;"SORU"," ")</f>
        <v> </v>
      </c>
      <c r="AL5" s="123" t="str">
        <f aca="false">IF('NOT Baremi'!AK14&gt;0,'NOT Baremi'!AK13&amp;"."&amp;"SORU"," ")</f>
        <v> </v>
      </c>
      <c r="AM5" s="123" t="str">
        <f aca="false">IF('NOT Baremi'!AL14&gt;0,'NOT Baremi'!AL13&amp;"."&amp;"SORU"," ")</f>
        <v> </v>
      </c>
      <c r="AN5" s="123" t="str">
        <f aca="false">IF('NOT Baremi'!AM14&gt;0,'NOT Baremi'!AM13&amp;"."&amp;"SORU"," ")</f>
        <v> </v>
      </c>
      <c r="AO5" s="123" t="str">
        <f aca="false">IF('NOT Baremi'!AN14&gt;0,'NOT Baremi'!AN13&amp;"."&amp;"SORU"," ")</f>
        <v> </v>
      </c>
      <c r="AP5" s="123" t="str">
        <f aca="false">IF('NOT Baremi'!AO14&gt;0,'NOT Baremi'!AO13&amp;"."&amp;"SORU"," ")</f>
        <v> </v>
      </c>
      <c r="AQ5" s="123" t="str">
        <f aca="false">IF('NOT Baremi'!AP14&gt;0,'NOT Baremi'!AP13&amp;"."&amp;"SORU"," ")</f>
        <v> </v>
      </c>
      <c r="AR5" s="123" t="str">
        <f aca="false">IF('NOT Baremi'!AQ14&gt;0,'NOT Baremi'!AQ13&amp;"."&amp;"SORU"," ")</f>
        <v> </v>
      </c>
      <c r="AS5" s="123" t="str">
        <f aca="false">IF('NOT Baremi'!AR14&gt;0,'NOT Baremi'!AR13&amp;"."&amp;"SORU"," ")</f>
        <v> </v>
      </c>
      <c r="AT5" s="124" t="s">
        <v>45</v>
      </c>
      <c r="AU5" s="124"/>
    </row>
    <row r="6" customFormat="false" ht="12" hidden="false" customHeight="true" outlineLevel="0" collapsed="false">
      <c r="A6" s="125" t="str">
        <f aca="false">'S. Listesi'!E4</f>
        <v> </v>
      </c>
      <c r="B6" s="126" t="str">
        <f aca="false">IF('S. Listesi'!F4=0," ",'S. Listesi'!F4)</f>
        <v> </v>
      </c>
      <c r="C6" s="127" t="str">
        <f aca="false">IF('S. Listesi'!G4=0," ",'S. Listesi'!G4)</f>
        <v> </v>
      </c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30" t="str">
        <f aca="false">IF(COUNTBLANK(F6:AS6)=COLUMNS(F6:AS6)," ",IF(SUM(F6:AS6)=0,0,SUM(F6:AS6)))</f>
        <v> </v>
      </c>
      <c r="AU6" s="130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5" t="str">
        <f aca="false">'S. Listesi'!E5</f>
        <v> </v>
      </c>
      <c r="B7" s="126" t="str">
        <f aca="false">IF('S. Listesi'!F5=0," ",'S. Listesi'!F5)</f>
        <v> </v>
      </c>
      <c r="C7" s="127" t="str">
        <f aca="false">IF('S. Listesi'!G5=0," ",'S. Listesi'!G5)</f>
        <v> </v>
      </c>
      <c r="D7" s="127"/>
      <c r="E7" s="127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99"/>
      <c r="AU7" s="130" t="n">
        <f aca="false">IF(AT7=" "," ",IF(AT7&gt;=85,5,IF(AT7&gt;=70,4,IF(AT7&gt;=60,3,IF(AT7&gt;=50,2,IF(AT7&gt;=0,1,0))))))</f>
        <v>1</v>
      </c>
    </row>
    <row r="8" customFormat="false" ht="12" hidden="false" customHeight="true" outlineLevel="0" collapsed="false">
      <c r="A8" s="125" t="str">
        <f aca="false">'S. Listesi'!E6</f>
        <v> </v>
      </c>
      <c r="B8" s="126" t="str">
        <f aca="false">IF('S. Listesi'!F6=0," ",'S. Listesi'!F6)</f>
        <v> </v>
      </c>
      <c r="C8" s="127" t="str">
        <f aca="false">IF('S. Listesi'!G6=0," ",'S. Listesi'!G6)</f>
        <v> </v>
      </c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99"/>
      <c r="AU8" s="130" t="n">
        <f aca="false">IF(AT8=" "," ",IF(AT8&gt;=85,5,IF(AT8&gt;=70,4,IF(AT8&gt;=60,3,IF(AT8&gt;=50,2,IF(AT8&gt;=0,1,0))))))</f>
        <v>1</v>
      </c>
    </row>
    <row r="9" customFormat="false" ht="12" hidden="false" customHeight="true" outlineLevel="0" collapsed="false">
      <c r="A9" s="125" t="str">
        <f aca="false">'S. Listesi'!E7</f>
        <v> </v>
      </c>
      <c r="B9" s="126" t="str">
        <f aca="false">IF('S. Listesi'!F7=0," ",'S. Listesi'!F7)</f>
        <v> </v>
      </c>
      <c r="C9" s="127" t="str">
        <f aca="false">IF('S. Listesi'!G7=0," ",'S. Listesi'!G7)</f>
        <v> </v>
      </c>
      <c r="D9" s="127"/>
      <c r="E9" s="127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99"/>
      <c r="AU9" s="130" t="n">
        <f aca="false">IF(AT9=" "," ",IF(AT9&gt;=85,5,IF(AT9&gt;=70,4,IF(AT9&gt;=60,3,IF(AT9&gt;=50,2,IF(AT9&gt;=0,1,0))))))</f>
        <v>1</v>
      </c>
    </row>
    <row r="10" customFormat="false" ht="12" hidden="false" customHeight="true" outlineLevel="0" collapsed="false">
      <c r="A10" s="125" t="str">
        <f aca="false">'S. Listesi'!E8</f>
        <v> </v>
      </c>
      <c r="B10" s="126" t="str">
        <f aca="false">IF('S. Listesi'!F8=0," ",'S. Listesi'!F8)</f>
        <v> </v>
      </c>
      <c r="C10" s="127" t="str">
        <f aca="false">IF('S. Listesi'!G8=0," ",'S. Listesi'!G8)</f>
        <v> </v>
      </c>
      <c r="D10" s="127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99"/>
      <c r="AU10" s="130" t="n">
        <f aca="false">IF(AT10=" "," ",IF(AT10&gt;=85,5,IF(AT10&gt;=70,4,IF(AT10&gt;=60,3,IF(AT10&gt;=50,2,IF(AT10&gt;=0,1,0))))))</f>
        <v>1</v>
      </c>
    </row>
    <row r="11" customFormat="false" ht="12" hidden="false" customHeight="true" outlineLevel="0" collapsed="false">
      <c r="A11" s="125" t="str">
        <f aca="false">'S. Listesi'!E9</f>
        <v> </v>
      </c>
      <c r="B11" s="126" t="str">
        <f aca="false">IF('S. Listesi'!F9=0," ",'S. Listesi'!F9)</f>
        <v> </v>
      </c>
      <c r="C11" s="127" t="str">
        <f aca="false">IF('S. Listesi'!G9=0," ",'S. Listesi'!G9)</f>
        <v> </v>
      </c>
      <c r="D11" s="127"/>
      <c r="E11" s="127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99"/>
      <c r="AU11" s="130" t="n">
        <f aca="false">IF(AT11=" "," ",IF(AT11&gt;=85,5,IF(AT11&gt;=70,4,IF(AT11&gt;=60,3,IF(AT11&gt;=50,2,IF(AT11&gt;=0,1,0))))))</f>
        <v>1</v>
      </c>
    </row>
    <row r="12" customFormat="false" ht="12" hidden="false" customHeight="true" outlineLevel="0" collapsed="false">
      <c r="A12" s="125" t="str">
        <f aca="false">'S. Listesi'!E10</f>
        <v> </v>
      </c>
      <c r="B12" s="126" t="str">
        <f aca="false">IF('S. Listesi'!F10=0," ",'S. Listesi'!F10)</f>
        <v> </v>
      </c>
      <c r="C12" s="127" t="str">
        <f aca="false">IF('S. Listesi'!G10=0," ",'S. Listesi'!G10)</f>
        <v> </v>
      </c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99"/>
      <c r="AU12" s="130" t="n">
        <f aca="false">IF(AT12=" "," ",IF(AT12&gt;=85,5,IF(AT12&gt;=70,4,IF(AT12&gt;=60,3,IF(AT12&gt;=50,2,IF(AT12&gt;=0,1,0))))))</f>
        <v>1</v>
      </c>
    </row>
    <row r="13" customFormat="false" ht="12" hidden="false" customHeight="true" outlineLevel="0" collapsed="false">
      <c r="A13" s="125" t="str">
        <f aca="false">'S. Listesi'!E11</f>
        <v> </v>
      </c>
      <c r="B13" s="126" t="str">
        <f aca="false">IF('S. Listesi'!F11=0," ",'S. Listesi'!F11)</f>
        <v> </v>
      </c>
      <c r="C13" s="127" t="str">
        <f aca="false">IF('S. Listesi'!G11=0," ",'S. Listesi'!G11)</f>
        <v> </v>
      </c>
      <c r="D13" s="127"/>
      <c r="E13" s="127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99"/>
      <c r="AU13" s="130" t="n">
        <f aca="false">IF(AT13=" "," ",IF(AT13&gt;=85,5,IF(AT13&gt;=70,4,IF(AT13&gt;=60,3,IF(AT13&gt;=50,2,IF(AT13&gt;=0,1,0))))))</f>
        <v>1</v>
      </c>
    </row>
    <row r="14" customFormat="false" ht="12" hidden="false" customHeight="true" outlineLevel="0" collapsed="false">
      <c r="A14" s="125" t="str">
        <f aca="false">'S. Listesi'!E12</f>
        <v> </v>
      </c>
      <c r="B14" s="126" t="str">
        <f aca="false">IF('S. Listesi'!F12=0," ",'S. Listesi'!F12)</f>
        <v> </v>
      </c>
      <c r="C14" s="127" t="str">
        <f aca="false">IF('S. Listesi'!G12=0," ",'S. Listesi'!G12)</f>
        <v> </v>
      </c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99"/>
      <c r="AU14" s="130" t="n">
        <f aca="false">IF(AT14=" "," ",IF(AT14&gt;=85,5,IF(AT14&gt;=70,4,IF(AT14&gt;=60,3,IF(AT14&gt;=50,2,IF(AT14&gt;=0,1,0))))))</f>
        <v>1</v>
      </c>
    </row>
    <row r="15" customFormat="false" ht="12" hidden="false" customHeight="true" outlineLevel="0" collapsed="false">
      <c r="A15" s="125" t="str">
        <f aca="false">'S. Listesi'!E13</f>
        <v> </v>
      </c>
      <c r="B15" s="126" t="str">
        <f aca="false">IF('S. Listesi'!F13=0," ",'S. Listesi'!F13)</f>
        <v> </v>
      </c>
      <c r="C15" s="127" t="str">
        <f aca="false">IF('S. Listesi'!G13=0," ",'S. Listesi'!G13)</f>
        <v> </v>
      </c>
      <c r="D15" s="127"/>
      <c r="E15" s="127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99"/>
      <c r="AU15" s="130" t="n">
        <f aca="false">IF(AT15=" "," ",IF(AT15&gt;=85,5,IF(AT15&gt;=70,4,IF(AT15&gt;=60,3,IF(AT15&gt;=50,2,IF(AT15&gt;=0,1,0))))))</f>
        <v>1</v>
      </c>
    </row>
    <row r="16" customFormat="false" ht="12" hidden="false" customHeight="true" outlineLevel="0" collapsed="false">
      <c r="A16" s="125" t="str">
        <f aca="false">'S. Listesi'!E14</f>
        <v> </v>
      </c>
      <c r="B16" s="126" t="str">
        <f aca="false">IF('S. Listesi'!F14=0," ",'S. Listesi'!F14)</f>
        <v> </v>
      </c>
      <c r="C16" s="127" t="str">
        <f aca="false">IF('S. Listesi'!G14=0," ",'S. Listesi'!G14)</f>
        <v> </v>
      </c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99"/>
      <c r="AU16" s="130" t="n">
        <f aca="false">IF(AT16=" "," ",IF(AT16&gt;=85,5,IF(AT16&gt;=70,4,IF(AT16&gt;=60,3,IF(AT16&gt;=50,2,IF(AT16&gt;=0,1,0))))))</f>
        <v>1</v>
      </c>
    </row>
    <row r="17" customFormat="false" ht="12" hidden="false" customHeight="true" outlineLevel="0" collapsed="false">
      <c r="A17" s="125" t="str">
        <f aca="false">'S. Listesi'!E15</f>
        <v> </v>
      </c>
      <c r="B17" s="126" t="str">
        <f aca="false">IF('S. Listesi'!F15=0," ",'S. Listesi'!F15)</f>
        <v> </v>
      </c>
      <c r="C17" s="127" t="str">
        <f aca="false">IF('S. Listesi'!G15=0," ",'S. Listesi'!G15)</f>
        <v> </v>
      </c>
      <c r="D17" s="127"/>
      <c r="E17" s="127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99"/>
      <c r="AU17" s="130" t="n">
        <f aca="false">IF(AT17=" "," ",IF(AT17&gt;=85,5,IF(AT17&gt;=70,4,IF(AT17&gt;=60,3,IF(AT17&gt;=50,2,IF(AT17&gt;=0,1,0))))))</f>
        <v>1</v>
      </c>
    </row>
    <row r="18" customFormat="false" ht="12" hidden="false" customHeight="true" outlineLevel="0" collapsed="false">
      <c r="A18" s="125" t="str">
        <f aca="false">'S. Listesi'!E16</f>
        <v> </v>
      </c>
      <c r="B18" s="126" t="str">
        <f aca="false">IF('S. Listesi'!F16=0," ",'S. Listesi'!F16)</f>
        <v> </v>
      </c>
      <c r="C18" s="127" t="str">
        <f aca="false">IF('S. Listesi'!G16=0," ",'S. Listesi'!G16)</f>
        <v> </v>
      </c>
      <c r="D18" s="127"/>
      <c r="E18" s="12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99"/>
      <c r="AU18" s="130" t="n">
        <f aca="false">IF(AT18=" "," ",IF(AT18&gt;=85,5,IF(AT18&gt;=70,4,IF(AT18&gt;=60,3,IF(AT18&gt;=50,2,IF(AT18&gt;=0,1,0))))))</f>
        <v>1</v>
      </c>
    </row>
    <row r="19" customFormat="false" ht="12" hidden="false" customHeight="true" outlineLevel="0" collapsed="false">
      <c r="A19" s="125" t="str">
        <f aca="false">'S. Listesi'!E17</f>
        <v> </v>
      </c>
      <c r="B19" s="126" t="str">
        <f aca="false">IF('S. Listesi'!F17=0," ",'S. Listesi'!F17)</f>
        <v> </v>
      </c>
      <c r="C19" s="127" t="str">
        <f aca="false">IF('S. Listesi'!G17=0," ",'S. Listesi'!G17)</f>
        <v> </v>
      </c>
      <c r="D19" s="127"/>
      <c r="E19" s="127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99"/>
      <c r="AU19" s="130" t="n">
        <f aca="false">IF(AT19=" "," ",IF(AT19&gt;=85,5,IF(AT19&gt;=70,4,IF(AT19&gt;=60,3,IF(AT19&gt;=50,2,IF(AT19&gt;=0,1,0))))))</f>
        <v>1</v>
      </c>
    </row>
    <row r="20" customFormat="false" ht="12" hidden="false" customHeight="true" outlineLevel="0" collapsed="false">
      <c r="A20" s="125" t="str">
        <f aca="false">'S. Listesi'!E18</f>
        <v> </v>
      </c>
      <c r="B20" s="126" t="str">
        <f aca="false">IF('S. Listesi'!F18=0," ",'S. Listesi'!F18)</f>
        <v> </v>
      </c>
      <c r="C20" s="127" t="str">
        <f aca="false">IF('S. Listesi'!G18=0," ",'S. Listesi'!G18)</f>
        <v> </v>
      </c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99"/>
      <c r="AU20" s="130" t="n">
        <f aca="false">IF(AT20=" "," ",IF(AT20&gt;=85,5,IF(AT20&gt;=70,4,IF(AT20&gt;=60,3,IF(AT20&gt;=50,2,IF(AT20&gt;=0,1,0))))))</f>
        <v>1</v>
      </c>
    </row>
    <row r="21" customFormat="false" ht="12" hidden="false" customHeight="true" outlineLevel="0" collapsed="false">
      <c r="A21" s="125" t="str">
        <f aca="false">'S. Listesi'!E19</f>
        <v> </v>
      </c>
      <c r="B21" s="126" t="str">
        <f aca="false">IF('S. Listesi'!F19=0," ",'S. Listesi'!F19)</f>
        <v> </v>
      </c>
      <c r="C21" s="127" t="str">
        <f aca="false">IF('S. Listesi'!G19=0," ",'S. Listesi'!G19)</f>
        <v> </v>
      </c>
      <c r="D21" s="127"/>
      <c r="E21" s="127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99"/>
      <c r="AU21" s="130" t="n">
        <f aca="false">IF(AT21=" "," ",IF(AT21&gt;=85,5,IF(AT21&gt;=70,4,IF(AT21&gt;=60,3,IF(AT21&gt;=50,2,IF(AT21&gt;=0,1,0))))))</f>
        <v>1</v>
      </c>
    </row>
    <row r="22" customFormat="false" ht="12" hidden="false" customHeight="true" outlineLevel="0" collapsed="false">
      <c r="A22" s="125" t="str">
        <f aca="false">'S. Listesi'!E20</f>
        <v> </v>
      </c>
      <c r="B22" s="126" t="str">
        <f aca="false">IF('S. Listesi'!F20=0," ",'S. Listesi'!F20)</f>
        <v> </v>
      </c>
      <c r="C22" s="127" t="str">
        <f aca="false">IF('S. Listesi'!G20=0," ",'S. Listesi'!G20)</f>
        <v> </v>
      </c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99"/>
      <c r="AU22" s="130" t="n">
        <f aca="false">IF(AT22=" "," ",IF(AT22&gt;=85,5,IF(AT22&gt;=70,4,IF(AT22&gt;=60,3,IF(AT22&gt;=50,2,IF(AT22&gt;=0,1,0))))))</f>
        <v>1</v>
      </c>
    </row>
    <row r="23" customFormat="false" ht="12" hidden="false" customHeight="true" outlineLevel="0" collapsed="false">
      <c r="A23" s="125" t="str">
        <f aca="false">'S. Listesi'!E21</f>
        <v> </v>
      </c>
      <c r="B23" s="126" t="str">
        <f aca="false">IF('S. Listesi'!F21=0," ",'S. Listesi'!F21)</f>
        <v> </v>
      </c>
      <c r="C23" s="127" t="str">
        <f aca="false">IF('S. Listesi'!G21=0," ",'S. Listesi'!G21)</f>
        <v> </v>
      </c>
      <c r="D23" s="127"/>
      <c r="E23" s="127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99"/>
      <c r="AU23" s="130" t="n">
        <f aca="false">IF(AT23=" "," ",IF(AT23&gt;=85,5,IF(AT23&gt;=70,4,IF(AT23&gt;=60,3,IF(AT23&gt;=50,2,IF(AT23&gt;=0,1,0))))))</f>
        <v>1</v>
      </c>
    </row>
    <row r="24" customFormat="false" ht="12" hidden="false" customHeight="true" outlineLevel="0" collapsed="false">
      <c r="A24" s="125" t="str">
        <f aca="false">'S. Listesi'!E22</f>
        <v> </v>
      </c>
      <c r="B24" s="126" t="str">
        <f aca="false">IF('S. Listesi'!F22=0," ",'S. Listesi'!F22)</f>
        <v> </v>
      </c>
      <c r="C24" s="127" t="str">
        <f aca="false">IF('S. Listesi'!G22=0," ",'S. Listesi'!G22)</f>
        <v> </v>
      </c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99"/>
      <c r="AU24" s="130" t="n">
        <f aca="false">IF(AT24=" "," ",IF(AT24&gt;=85,5,IF(AT24&gt;=70,4,IF(AT24&gt;=60,3,IF(AT24&gt;=50,2,IF(AT24&gt;=0,1,0))))))</f>
        <v>1</v>
      </c>
    </row>
    <row r="25" customFormat="false" ht="12" hidden="false" customHeight="true" outlineLevel="0" collapsed="false">
      <c r="A25" s="125" t="str">
        <f aca="false">'S. Listesi'!E23</f>
        <v> </v>
      </c>
      <c r="B25" s="126" t="str">
        <f aca="false">IF('S. Listesi'!F23=0," ",'S. Listesi'!F23)</f>
        <v> </v>
      </c>
      <c r="C25" s="127" t="str">
        <f aca="false">IF('S. Listesi'!G23=0," ",'S. Listesi'!G23)</f>
        <v> </v>
      </c>
      <c r="D25" s="127"/>
      <c r="E25" s="127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99"/>
      <c r="AU25" s="130" t="n">
        <f aca="false">IF(AT25=" "," ",IF(AT25&gt;=85,5,IF(AT25&gt;=70,4,IF(AT25&gt;=60,3,IF(AT25&gt;=50,2,IF(AT25&gt;=0,1,0))))))</f>
        <v>1</v>
      </c>
    </row>
    <row r="26" customFormat="false" ht="12" hidden="false" customHeight="true" outlineLevel="0" collapsed="false">
      <c r="A26" s="125" t="str">
        <f aca="false">'S. Listesi'!E24</f>
        <v> </v>
      </c>
      <c r="B26" s="126" t="str">
        <f aca="false">IF('S. Listesi'!F24=0," ",'S. Listesi'!F24)</f>
        <v> </v>
      </c>
      <c r="C26" s="127" t="str">
        <f aca="false">IF('S. Listesi'!G24=0," ",'S. Listesi'!G24)</f>
        <v> </v>
      </c>
      <c r="D26" s="127"/>
      <c r="E26" s="127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99"/>
      <c r="AU26" s="130" t="n">
        <f aca="false">IF(AT26=" "," ",IF(AT26&gt;=85,5,IF(AT26&gt;=70,4,IF(AT26&gt;=60,3,IF(AT26&gt;=50,2,IF(AT26&gt;=0,1,0))))))</f>
        <v>1</v>
      </c>
    </row>
    <row r="27" customFormat="false" ht="12" hidden="false" customHeight="true" outlineLevel="0" collapsed="false">
      <c r="A27" s="125" t="str">
        <f aca="false">'S. Listesi'!E25</f>
        <v> </v>
      </c>
      <c r="B27" s="126" t="str">
        <f aca="false">IF('S. Listesi'!F25=0," ",'S. Listesi'!F25)</f>
        <v> </v>
      </c>
      <c r="C27" s="127" t="str">
        <f aca="false">IF('S. Listesi'!G25=0," ",'S. Listesi'!G25)</f>
        <v> </v>
      </c>
      <c r="D27" s="127"/>
      <c r="E27" s="127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99"/>
      <c r="AU27" s="130" t="n">
        <f aca="false">IF(AT27=" "," ",IF(AT27&gt;=85,5,IF(AT27&gt;=70,4,IF(AT27&gt;=60,3,IF(AT27&gt;=50,2,IF(AT27&gt;=0,1,0))))))</f>
        <v>1</v>
      </c>
    </row>
    <row r="28" customFormat="false" ht="12" hidden="false" customHeight="true" outlineLevel="0" collapsed="false">
      <c r="A28" s="125" t="str">
        <f aca="false">'S. Listesi'!E26</f>
        <v> </v>
      </c>
      <c r="B28" s="126" t="str">
        <f aca="false">IF('S. Listesi'!F26=0," ",'S. Listesi'!F26)</f>
        <v> </v>
      </c>
      <c r="C28" s="127" t="str">
        <f aca="false">IF('S. Listesi'!G26=0," ",'S. Listesi'!G26)</f>
        <v> </v>
      </c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99"/>
      <c r="AU28" s="130" t="n">
        <f aca="false">IF(AT28=" "," ",IF(AT28&gt;=85,5,IF(AT28&gt;=70,4,IF(AT28&gt;=60,3,IF(AT28&gt;=50,2,IF(AT28&gt;=0,1,0))))))</f>
        <v>1</v>
      </c>
    </row>
    <row r="29" customFormat="false" ht="12" hidden="false" customHeight="true" outlineLevel="0" collapsed="false">
      <c r="A29" s="125" t="str">
        <f aca="false">'S. Listesi'!E27</f>
        <v> </v>
      </c>
      <c r="B29" s="126" t="str">
        <f aca="false">IF('S. Listesi'!F27=0," ",'S. Listesi'!F27)</f>
        <v> </v>
      </c>
      <c r="C29" s="127" t="str">
        <f aca="false">IF('S. Listesi'!G27=0," ",'S. Listesi'!G27)</f>
        <v> </v>
      </c>
      <c r="D29" s="127"/>
      <c r="E29" s="127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99"/>
      <c r="AU29" s="130" t="n">
        <f aca="false">IF(AT29=" "," ",IF(AT29&gt;=85,5,IF(AT29&gt;=70,4,IF(AT29&gt;=60,3,IF(AT29&gt;=50,2,IF(AT29&gt;=0,1,0))))))</f>
        <v>1</v>
      </c>
    </row>
    <row r="30" customFormat="false" ht="12" hidden="false" customHeight="true" outlineLevel="0" collapsed="false">
      <c r="A30" s="125" t="str">
        <f aca="false">'S. Listesi'!E28</f>
        <v> </v>
      </c>
      <c r="B30" s="126" t="str">
        <f aca="false">IF('S. Listesi'!F28=0," ",'S. Listesi'!F28)</f>
        <v> </v>
      </c>
      <c r="C30" s="127" t="str">
        <f aca="false">IF('S. Listesi'!G28=0," ",'S. Listesi'!G28)</f>
        <v> </v>
      </c>
      <c r="D30" s="127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99"/>
      <c r="AU30" s="130" t="n">
        <f aca="false">IF(AT30=" "," ",IF(AT30&gt;=85,5,IF(AT30&gt;=70,4,IF(AT30&gt;=60,3,IF(AT30&gt;=50,2,IF(AT30&gt;=0,1,0))))))</f>
        <v>1</v>
      </c>
    </row>
    <row r="31" customFormat="false" ht="12" hidden="false" customHeight="true" outlineLevel="0" collapsed="false">
      <c r="A31" s="125" t="str">
        <f aca="false">'S. Listesi'!E29</f>
        <v> </v>
      </c>
      <c r="B31" s="126" t="str">
        <f aca="false">IF('S. Listesi'!F29=0," ",'S. Listesi'!F29)</f>
        <v> </v>
      </c>
      <c r="C31" s="127" t="str">
        <f aca="false">IF('S. Listesi'!G29=0," ",'S. Listesi'!G29)</f>
        <v> </v>
      </c>
      <c r="D31" s="127"/>
      <c r="E31" s="127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99"/>
      <c r="AU31" s="130" t="n">
        <f aca="false">IF(AT31=" "," ",IF(AT31&gt;=85,5,IF(AT31&gt;=70,4,IF(AT31&gt;=60,3,IF(AT31&gt;=50,2,IF(AT31&gt;=0,1,0))))))</f>
        <v>1</v>
      </c>
    </row>
    <row r="32" customFormat="false" ht="12" hidden="false" customHeight="true" outlineLevel="0" collapsed="false">
      <c r="A32" s="125" t="str">
        <f aca="false">'S. Listesi'!E30</f>
        <v> </v>
      </c>
      <c r="B32" s="126" t="str">
        <f aca="false">IF('S. Listesi'!F30=0," ",'S. Listesi'!F30)</f>
        <v> </v>
      </c>
      <c r="C32" s="127" t="str">
        <f aca="false">IF('S. Listesi'!G30=0," ",'S. Listesi'!G30)</f>
        <v> </v>
      </c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99"/>
      <c r="AU32" s="130" t="n">
        <f aca="false">IF(AT32=" "," ",IF(AT32&gt;=85,5,IF(AT32&gt;=70,4,IF(AT32&gt;=60,3,IF(AT32&gt;=50,2,IF(AT32&gt;=0,1,0))))))</f>
        <v>1</v>
      </c>
    </row>
    <row r="33" customFormat="false" ht="12" hidden="false" customHeight="true" outlineLevel="0" collapsed="false">
      <c r="A33" s="125" t="str">
        <f aca="false">'S. Listesi'!E31</f>
        <v> </v>
      </c>
      <c r="B33" s="126" t="str">
        <f aca="false">IF('S. Listesi'!F31=0," ",'S. Listesi'!F31)</f>
        <v> </v>
      </c>
      <c r="C33" s="127" t="str">
        <f aca="false">IF('S. Listesi'!G31=0," ",'S. Listesi'!G31)</f>
        <v> </v>
      </c>
      <c r="D33" s="127"/>
      <c r="E33" s="127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99"/>
      <c r="AU33" s="130" t="n">
        <f aca="false">IF(AT33=" "," ",IF(AT33&gt;=85,5,IF(AT33&gt;=70,4,IF(AT33&gt;=60,3,IF(AT33&gt;=50,2,IF(AT33&gt;=0,1,0))))))</f>
        <v>1</v>
      </c>
    </row>
    <row r="34" customFormat="false" ht="12" hidden="false" customHeight="true" outlineLevel="0" collapsed="false">
      <c r="A34" s="125" t="str">
        <f aca="false">'S. Listesi'!E32</f>
        <v> </v>
      </c>
      <c r="B34" s="126" t="str">
        <f aca="false">IF('S. Listesi'!F32=0," ",'S. Listesi'!F32)</f>
        <v> </v>
      </c>
      <c r="C34" s="127" t="str">
        <f aca="false">IF('S. Listesi'!G32=0," ",'S. Listesi'!G32)</f>
        <v> </v>
      </c>
      <c r="D34" s="127"/>
      <c r="E34" s="127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30" t="str">
        <f aca="false">IF(COUNTBLANK(F34:AS34)=COLUMNS(F34:AS34)," ",IF(SUM(F34:AS34)=0,0,SUM(F34:AS34)))</f>
        <v> </v>
      </c>
      <c r="AU34" s="130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5" t="str">
        <f aca="false">'S. Listesi'!E33</f>
        <v> </v>
      </c>
      <c r="B35" s="126" t="str">
        <f aca="false">IF('S. Listesi'!F33=0," ",'S. Listesi'!F33)</f>
        <v> </v>
      </c>
      <c r="C35" s="127" t="str">
        <f aca="false">IF('S. Listesi'!G33=0," ",'S. Listesi'!G33)</f>
        <v> </v>
      </c>
      <c r="D35" s="127"/>
      <c r="E35" s="127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0" t="str">
        <f aca="false">IF(COUNTBLANK(F35:AS35)=COLUMNS(F35:AS35)," ",IF(SUM(F35:AS35)=0,0,SUM(F35:AS35)))</f>
        <v> </v>
      </c>
      <c r="AU35" s="130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5" t="str">
        <f aca="false">'S. Listesi'!E34</f>
        <v> </v>
      </c>
      <c r="B36" s="126" t="str">
        <f aca="false">IF('S. Listesi'!F34=0," ",'S. Listesi'!F34)</f>
        <v> </v>
      </c>
      <c r="C36" s="127" t="str">
        <f aca="false">IF('S. Listesi'!G34=0," ",'S. Listesi'!G34)</f>
        <v> </v>
      </c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30" t="str">
        <f aca="false">IF(COUNTBLANK(F36:AS36)=COLUMNS(F36:AS36)," ",IF(SUM(F36:AS36)=0,0,SUM(F36:AS36)))</f>
        <v> </v>
      </c>
      <c r="AU36" s="130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5" t="str">
        <f aca="false">'S. Listesi'!E35</f>
        <v> </v>
      </c>
      <c r="B37" s="126" t="str">
        <f aca="false">IF('S. Listesi'!F35=0," ",'S. Listesi'!F35)</f>
        <v> </v>
      </c>
      <c r="C37" s="127" t="str">
        <f aca="false">IF('S. Listesi'!G35=0," ",'S. Listesi'!G35)</f>
        <v> </v>
      </c>
      <c r="D37" s="127"/>
      <c r="E37" s="127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0" t="str">
        <f aca="false">IF(COUNTBLANK(F37:AS37)=COLUMNS(F37:AS37)," ",IF(SUM(F37:AS37)=0,0,SUM(F37:AS37)))</f>
        <v> </v>
      </c>
      <c r="AU37" s="130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5" t="str">
        <f aca="false">'S. Listesi'!E36</f>
        <v> </v>
      </c>
      <c r="B38" s="126" t="str">
        <f aca="false">IF('S. Listesi'!F36=0," ",'S. Listesi'!F36)</f>
        <v> </v>
      </c>
      <c r="C38" s="127" t="str">
        <f aca="false">IF('S. Listesi'!G36=0," ",'S. Listesi'!G36)</f>
        <v> </v>
      </c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30" t="str">
        <f aca="false">IF(COUNTBLANK(F38:AS38)=COLUMNS(F38:AS38)," ",IF(SUM(F38:AS38)=0,0,SUM(F38:AS38)))</f>
        <v> </v>
      </c>
      <c r="AU38" s="130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5" t="str">
        <f aca="false">'S. Listesi'!E37</f>
        <v> </v>
      </c>
      <c r="B39" s="126" t="str">
        <f aca="false">IF('S. Listesi'!F37=0," ",'S. Listesi'!F37)</f>
        <v> </v>
      </c>
      <c r="C39" s="127" t="str">
        <f aca="false">IF('S. Listesi'!G37=0," ",'S. Listesi'!G37)</f>
        <v> </v>
      </c>
      <c r="D39" s="127"/>
      <c r="E39" s="127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0" t="str">
        <f aca="false">IF(COUNTBLANK(F39:AS39)=COLUMNS(F39:AS39)," ",IF(SUM(F39:AS39)=0,0,SUM(F39:AS39)))</f>
        <v> </v>
      </c>
      <c r="AU39" s="130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5" t="str">
        <f aca="false">'S. Listesi'!E38</f>
        <v> </v>
      </c>
      <c r="B40" s="126" t="str">
        <f aca="false">IF('S. Listesi'!F38=0," ",'S. Listesi'!F38)</f>
        <v> </v>
      </c>
      <c r="C40" s="127" t="str">
        <f aca="false">IF('S. Listesi'!G38=0," ",'S. Listesi'!G38)</f>
        <v> </v>
      </c>
      <c r="D40" s="127"/>
      <c r="E40" s="127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30" t="str">
        <f aca="false">IF(COUNTBLANK(F40:AS40)=COLUMNS(F40:AS40)," ",IF(SUM(F40:AS40)=0,0,SUM(F40:AS40)))</f>
        <v> </v>
      </c>
      <c r="AU40" s="130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5" t="str">
        <f aca="false">'S. Listesi'!E39</f>
        <v> </v>
      </c>
      <c r="B41" s="126" t="str">
        <f aca="false">IF('S. Listesi'!F39=0," ",'S. Listesi'!F39)</f>
        <v> </v>
      </c>
      <c r="C41" s="127" t="str">
        <f aca="false">IF('S. Listesi'!G39=0," ",'S. Listesi'!G39)</f>
        <v> </v>
      </c>
      <c r="D41" s="127"/>
      <c r="E41" s="127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0" t="str">
        <f aca="false">IF(COUNTBLANK(F41:AS41)=COLUMNS(F41:AS41)," ",IF(SUM(F41:AS41)=0,0,SUM(F41:AS41)))</f>
        <v> </v>
      </c>
      <c r="AU41" s="130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5" t="str">
        <f aca="false">'S. Listesi'!E40</f>
        <v> </v>
      </c>
      <c r="B42" s="126" t="str">
        <f aca="false">IF('S. Listesi'!F40=0," ",'S. Listesi'!F40)</f>
        <v> </v>
      </c>
      <c r="C42" s="127" t="str">
        <f aca="false">IF('S. Listesi'!G40=0," ",'S. Listesi'!G40)</f>
        <v> </v>
      </c>
      <c r="D42" s="127"/>
      <c r="E42" s="127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30" t="str">
        <f aca="false">IF(COUNTBLANK(F42:AS42)=COLUMNS(F42:AS42)," ",IF(SUM(F42:AS42)=0,0,SUM(F42:AS42)))</f>
        <v> </v>
      </c>
      <c r="AU42" s="130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5" t="str">
        <f aca="false">'S. Listesi'!E41</f>
        <v> </v>
      </c>
      <c r="B43" s="126" t="str">
        <f aca="false">IF('S. Listesi'!F41=0," ",'S. Listesi'!F41)</f>
        <v> </v>
      </c>
      <c r="C43" s="127" t="str">
        <f aca="false">IF('S. Listesi'!G41=0," ",'S. Listesi'!G41)</f>
        <v> </v>
      </c>
      <c r="D43" s="127"/>
      <c r="E43" s="127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0" t="str">
        <f aca="false">IF(COUNTBLANK(F43:AS43)=COLUMNS(F43:AS43)," ",IF(SUM(F43:AS43)=0,0,SUM(F43:AS43)))</f>
        <v> </v>
      </c>
      <c r="AU43" s="130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5" t="str">
        <f aca="false">'S. Listesi'!E42</f>
        <v> </v>
      </c>
      <c r="B44" s="126" t="str">
        <f aca="false">IF('S. Listesi'!F42=0," ",'S. Listesi'!F42)</f>
        <v> </v>
      </c>
      <c r="C44" s="127" t="str">
        <f aca="false">IF('S. Listesi'!G42=0," ",'S. Listesi'!G42)</f>
        <v> </v>
      </c>
      <c r="D44" s="127"/>
      <c r="E44" s="127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30" t="str">
        <f aca="false">IF(COUNTBLANK(F44:AS44)=COLUMNS(F44:AS44)," ",IF(SUM(F44:AS44)=0,0,SUM(F44:AS44)))</f>
        <v> </v>
      </c>
      <c r="AU44" s="130" t="str">
        <f aca="false">IF(AT44=" "," ",IF(AT44&gt;=85,5,IF(AT44&gt;=70,4,IF(AT44&gt;=60,3,IF(AT44&gt;=50,2,IF(AT44&gt;=0,1,0))))))</f>
        <v> </v>
      </c>
    </row>
    <row r="45" customFormat="false" ht="13" hidden="false" customHeight="false" outlineLevel="0" collapsed="false">
      <c r="A45" s="125" t="str">
        <f aca="false">'S. Listesi'!E43</f>
        <v> </v>
      </c>
      <c r="B45" s="126" t="str">
        <f aca="false">IF('S. Listesi'!F43=0," ",'S. Listesi'!F43)</f>
        <v> </v>
      </c>
      <c r="C45" s="127" t="str">
        <f aca="false">IF('S. Listesi'!G43=0," ",'S. Listesi'!G43)</f>
        <v> </v>
      </c>
      <c r="D45" s="127"/>
      <c r="E45" s="127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0" t="str">
        <f aca="false">IF(COUNTBLANK(F45:AS45)=COLUMNS(F45:AS45)," ",IF(SUM(F45:AS45)=0,0,SUM(F45:AS45)))</f>
        <v> </v>
      </c>
      <c r="AU45" s="130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3" t="s">
        <v>46</v>
      </c>
      <c r="B46" s="133"/>
      <c r="C46" s="133"/>
      <c r="D46" s="133"/>
      <c r="E46" s="133"/>
      <c r="F46" s="134" t="str">
        <f aca="false">F5</f>
        <v> </v>
      </c>
      <c r="G46" s="134" t="str">
        <f aca="false">G5</f>
        <v> </v>
      </c>
      <c r="H46" s="134" t="str">
        <f aca="false">H5</f>
        <v> </v>
      </c>
      <c r="I46" s="134" t="str">
        <f aca="false">I5</f>
        <v> </v>
      </c>
      <c r="J46" s="134" t="str">
        <f aca="false">J5</f>
        <v> </v>
      </c>
      <c r="K46" s="134" t="str">
        <f aca="false">K5</f>
        <v> </v>
      </c>
      <c r="L46" s="134" t="str">
        <f aca="false">L5</f>
        <v> </v>
      </c>
      <c r="M46" s="134" t="str">
        <f aca="false">M5</f>
        <v> </v>
      </c>
      <c r="N46" s="134" t="str">
        <f aca="false">N5</f>
        <v> </v>
      </c>
      <c r="O46" s="134" t="str">
        <f aca="false">O5</f>
        <v> </v>
      </c>
      <c r="P46" s="134" t="str">
        <f aca="false">P5</f>
        <v> </v>
      </c>
      <c r="Q46" s="134" t="str">
        <f aca="false">Q5</f>
        <v> </v>
      </c>
      <c r="R46" s="134" t="str">
        <f aca="false">R5</f>
        <v> </v>
      </c>
      <c r="S46" s="134" t="str">
        <f aca="false">S5</f>
        <v> </v>
      </c>
      <c r="T46" s="134" t="str">
        <f aca="false">T5</f>
        <v> </v>
      </c>
      <c r="U46" s="134" t="str">
        <f aca="false">U5</f>
        <v> </v>
      </c>
      <c r="V46" s="134" t="str">
        <f aca="false">V5</f>
        <v> </v>
      </c>
      <c r="W46" s="134" t="str">
        <f aca="false">W5</f>
        <v> </v>
      </c>
      <c r="X46" s="134" t="str">
        <f aca="false">X5</f>
        <v> </v>
      </c>
      <c r="Y46" s="134" t="str">
        <f aca="false">Y5</f>
        <v> </v>
      </c>
      <c r="Z46" s="134" t="str">
        <f aca="false">Z5</f>
        <v> </v>
      </c>
      <c r="AA46" s="134" t="str">
        <f aca="false">AA5</f>
        <v> </v>
      </c>
      <c r="AB46" s="134" t="str">
        <f aca="false">AB5</f>
        <v> </v>
      </c>
      <c r="AC46" s="134" t="str">
        <f aca="false">AC5</f>
        <v> </v>
      </c>
      <c r="AD46" s="134" t="str">
        <f aca="false">AD5</f>
        <v> </v>
      </c>
      <c r="AE46" s="134" t="str">
        <f aca="false">AE5</f>
        <v> </v>
      </c>
      <c r="AF46" s="134" t="str">
        <f aca="false">AF5</f>
        <v> </v>
      </c>
      <c r="AG46" s="134" t="str">
        <f aca="false">AG5</f>
        <v> </v>
      </c>
      <c r="AH46" s="134" t="str">
        <f aca="false">AH5</f>
        <v> </v>
      </c>
      <c r="AI46" s="134" t="str">
        <f aca="false">AI5</f>
        <v> </v>
      </c>
      <c r="AJ46" s="134" t="str">
        <f aca="false">AJ5</f>
        <v> </v>
      </c>
      <c r="AK46" s="134" t="str">
        <f aca="false">AK5</f>
        <v> </v>
      </c>
      <c r="AL46" s="134" t="str">
        <f aca="false">AL5</f>
        <v> </v>
      </c>
      <c r="AM46" s="134" t="str">
        <f aca="false">AM5</f>
        <v> </v>
      </c>
      <c r="AN46" s="134" t="str">
        <f aca="false">AN5</f>
        <v> </v>
      </c>
      <c r="AO46" s="134" t="str">
        <f aca="false">AO5</f>
        <v> </v>
      </c>
      <c r="AP46" s="134" t="str">
        <f aca="false">AP5</f>
        <v> </v>
      </c>
      <c r="AQ46" s="134" t="str">
        <f aca="false">AQ5</f>
        <v> </v>
      </c>
      <c r="AR46" s="134" t="str">
        <f aca="false">AR5</f>
        <v> </v>
      </c>
      <c r="AS46" s="134" t="str">
        <f aca="false">AS5</f>
        <v> </v>
      </c>
      <c r="AT46" s="135"/>
      <c r="AU46" s="135"/>
    </row>
    <row r="47" customFormat="false" ht="19.5" hidden="false" customHeight="true" outlineLevel="0" collapsed="false">
      <c r="A47" s="136" t="s">
        <v>47</v>
      </c>
      <c r="B47" s="136"/>
      <c r="C47" s="136"/>
      <c r="D47" s="136"/>
      <c r="E47" s="136"/>
      <c r="F47" s="137" t="str">
        <f aca="false">IF(COUNTBLANK(F6:F45)=ROWS(F6:F45)," ",SUM(F6:F45))</f>
        <v> </v>
      </c>
      <c r="G47" s="137" t="str">
        <f aca="false">IF(COUNTBLANK(G6:G45)=ROWS(G6:G45)," ",SUM(G6:G45))</f>
        <v> </v>
      </c>
      <c r="H47" s="137" t="str">
        <f aca="false">IF(COUNTBLANK(H6:H45)=ROWS(H6:H45)," ",SUM(H6:H45))</f>
        <v> </v>
      </c>
      <c r="I47" s="137" t="str">
        <f aca="false">IF(COUNTBLANK(I6:I45)=ROWS(I6:I45)," ",SUM(I6:I45))</f>
        <v> </v>
      </c>
      <c r="J47" s="137" t="str">
        <f aca="false">IF(COUNTBLANK(J6:J45)=ROWS(J6:J45)," ",SUM(J6:J45))</f>
        <v> </v>
      </c>
      <c r="K47" s="137" t="str">
        <f aca="false">IF(COUNTBLANK(K6:K45)=ROWS(K6:K45)," ",SUM(K6:K45))</f>
        <v> </v>
      </c>
      <c r="L47" s="137" t="str">
        <f aca="false">IF(COUNTBLANK(L6:L45)=ROWS(L6:L45)," ",SUM(L6:L45))</f>
        <v> </v>
      </c>
      <c r="M47" s="137" t="str">
        <f aca="false">IF(COUNTBLANK(M6:M45)=ROWS(M6:M45)," ",SUM(M6:M45))</f>
        <v> </v>
      </c>
      <c r="N47" s="137" t="str">
        <f aca="false">IF(COUNTBLANK(N6:N45)=ROWS(N6:N45)," ",SUM(N6:N45))</f>
        <v> </v>
      </c>
      <c r="O47" s="137" t="str">
        <f aca="false">IF(COUNTBLANK(O6:O45)=ROWS(O6:O45)," ",SUM(O6:O45))</f>
        <v> </v>
      </c>
      <c r="P47" s="137" t="str">
        <f aca="false">IF(COUNTBLANK(P6:P45)=ROWS(P6:P45)," ",SUM(P6:P45))</f>
        <v> </v>
      </c>
      <c r="Q47" s="137" t="str">
        <f aca="false">IF(COUNTBLANK(Q6:Q45)=ROWS(Q6:Q45)," ",SUM(Q6:Q45))</f>
        <v> </v>
      </c>
      <c r="R47" s="137" t="str">
        <f aca="false">IF(COUNTBLANK(R6:R45)=ROWS(R6:R45)," ",SUM(R6:R45))</f>
        <v> </v>
      </c>
      <c r="S47" s="137" t="str">
        <f aca="false">IF(COUNTBLANK(S6:S45)=ROWS(S6:S45)," ",SUM(S6:S45))</f>
        <v> </v>
      </c>
      <c r="T47" s="137" t="str">
        <f aca="false">IF(COUNTBLANK(T6:T45)=ROWS(T6:T45)," ",SUM(T6:T45))</f>
        <v> </v>
      </c>
      <c r="U47" s="137" t="str">
        <f aca="false">IF(COUNTBLANK(U6:U45)=ROWS(U6:U45)," ",SUM(U6:U45))</f>
        <v> </v>
      </c>
      <c r="V47" s="137" t="str">
        <f aca="false">IF(COUNTBLANK(V6:V45)=ROWS(V6:V45)," ",SUM(V6:V45))</f>
        <v> </v>
      </c>
      <c r="W47" s="137" t="str">
        <f aca="false">IF(COUNTBLANK(W6:W45)=ROWS(W6:W45)," ",SUM(W6:W45))</f>
        <v> </v>
      </c>
      <c r="X47" s="137" t="str">
        <f aca="false">IF(COUNTBLANK(X6:X45)=ROWS(X6:X45)," ",SUM(X6:X45))</f>
        <v> </v>
      </c>
      <c r="Y47" s="137" t="str">
        <f aca="false">IF(COUNTBLANK(Y6:Y45)=ROWS(Y6:Y45)," ",SUM(Y6:Y45))</f>
        <v> </v>
      </c>
      <c r="Z47" s="137" t="str">
        <f aca="false">IF(COUNTBLANK(Z6:Z45)=ROWS(Z6:Z45)," ",SUM(Z6:Z45))</f>
        <v> </v>
      </c>
      <c r="AA47" s="137" t="str">
        <f aca="false">IF(COUNTBLANK(AA6:AA45)=ROWS(AA6:AA45)," ",SUM(AA6:AA45))</f>
        <v> </v>
      </c>
      <c r="AB47" s="137" t="str">
        <f aca="false">IF(COUNTBLANK(AB6:AB45)=ROWS(AB6:AB45)," ",SUM(AB6:AB45))</f>
        <v> </v>
      </c>
      <c r="AC47" s="137" t="str">
        <f aca="false">IF(COUNTBLANK(AC6:AC45)=ROWS(AC6:AC45)," ",SUM(AC6:AC45))</f>
        <v> </v>
      </c>
      <c r="AD47" s="137" t="str">
        <f aca="false">IF(COUNTBLANK(AD6:AD45)=ROWS(AD6:AD45)," ",SUM(AD6:AD45))</f>
        <v> </v>
      </c>
      <c r="AE47" s="137" t="str">
        <f aca="false">IF(COUNTBLANK(AE6:AE45)=ROWS(AE6:AE45)," ",SUM(AE6:AE45))</f>
        <v> </v>
      </c>
      <c r="AF47" s="137" t="str">
        <f aca="false">IF(COUNTBLANK(AF6:AF45)=ROWS(AF6:AF45)," ",SUM(AF6:AF45))</f>
        <v> </v>
      </c>
      <c r="AG47" s="137" t="str">
        <f aca="false">IF(COUNTBLANK(AG6:AG45)=ROWS(AG6:AG45)," ",SUM(AG6:AG45))</f>
        <v> </v>
      </c>
      <c r="AH47" s="137" t="str">
        <f aca="false">IF(COUNTBLANK(AH6:AH45)=ROWS(AH6:AH45)," ",SUM(AH6:AH45))</f>
        <v> </v>
      </c>
      <c r="AI47" s="137" t="str">
        <f aca="false">IF(COUNTBLANK(AI6:AI45)=ROWS(AI6:AI45)," ",SUM(AI6:AI45))</f>
        <v> </v>
      </c>
      <c r="AJ47" s="137" t="str">
        <f aca="false">IF(COUNTBLANK(AJ6:AJ45)=ROWS(AJ6:AJ45)," ",SUM(AJ6:AJ45))</f>
        <v> </v>
      </c>
      <c r="AK47" s="137" t="str">
        <f aca="false">IF(COUNTBLANK(AK6:AK45)=ROWS(AK6:AK45)," ",SUM(AK6:AK45))</f>
        <v> </v>
      </c>
      <c r="AL47" s="137" t="str">
        <f aca="false">IF(COUNTBLANK(AL6:AL45)=ROWS(AL6:AL45)," ",SUM(AL6:AL45))</f>
        <v> </v>
      </c>
      <c r="AM47" s="137" t="str">
        <f aca="false">IF(COUNTBLANK(AM6:AM45)=ROWS(AM6:AM45)," ",SUM(AM6:AM45))</f>
        <v> </v>
      </c>
      <c r="AN47" s="137" t="str">
        <f aca="false">IF(COUNTBLANK(AN6:AN45)=ROWS(AN6:AN45)," ",SUM(AN6:AN45))</f>
        <v> </v>
      </c>
      <c r="AO47" s="137" t="str">
        <f aca="false">IF(COUNTBLANK(AO6:AO45)=ROWS(AO6:AO45)," ",SUM(AO6:AO45))</f>
        <v> </v>
      </c>
      <c r="AP47" s="137" t="str">
        <f aca="false">IF(COUNTBLANK(AP6:AP45)=ROWS(AP6:AP45)," ",SUM(AP6:AP45))</f>
        <v> </v>
      </c>
      <c r="AQ47" s="137" t="str">
        <f aca="false">IF(COUNTBLANK(AQ6:AQ45)=ROWS(AQ6:AQ45)," ",SUM(AQ6:AQ45))</f>
        <v> </v>
      </c>
      <c r="AR47" s="137" t="str">
        <f aca="false">IF(COUNTBLANK(AR6:AR45)=ROWS(AR6:AR45)," ",SUM(AR6:AR45))</f>
        <v> </v>
      </c>
      <c r="AS47" s="137" t="str">
        <f aca="false">IF(COUNTBLANK(AS6:AS45)=ROWS(AS6:AS45)," ",SUM(AS6:AS45))</f>
        <v> </v>
      </c>
      <c r="AT47" s="138"/>
      <c r="AU47" s="139"/>
    </row>
    <row r="48" customFormat="false" ht="25.5" hidden="false" customHeight="true" outlineLevel="0" collapsed="false">
      <c r="A48" s="140" t="s">
        <v>48</v>
      </c>
      <c r="B48" s="140"/>
      <c r="C48" s="140"/>
      <c r="D48" s="140"/>
      <c r="E48" s="140"/>
      <c r="F48" s="141" t="str">
        <f aca="false">IF(COUNTBLANK(F6:F45)=ROWS(F6:F45)," ",AVERAGE(F6:F45))</f>
        <v> </v>
      </c>
      <c r="G48" s="141" t="str">
        <f aca="false">IF(COUNTBLANK(G6:G45)=ROWS(G6:G45)," ",AVERAGE(G6:G45))</f>
        <v> </v>
      </c>
      <c r="H48" s="141" t="str">
        <f aca="false">IF(COUNTBLANK(H6:H45)=ROWS(H6:H45)," ",AVERAGE(H6:H45))</f>
        <v> </v>
      </c>
      <c r="I48" s="141" t="str">
        <f aca="false">IF(COUNTBLANK(I6:I45)=ROWS(I6:I45)," ",AVERAGE(I6:I45))</f>
        <v> </v>
      </c>
      <c r="J48" s="141" t="str">
        <f aca="false">IF(COUNTBLANK(J6:J45)=ROWS(J6:J45)," ",AVERAGE(J6:J45))</f>
        <v> </v>
      </c>
      <c r="K48" s="141" t="str">
        <f aca="false">IF(COUNTBLANK(K6:K45)=ROWS(K6:K45)," ",AVERAGE(K6:K45))</f>
        <v> </v>
      </c>
      <c r="L48" s="141" t="str">
        <f aca="false">IF(COUNTBLANK(L6:L45)=ROWS(L6:L45)," ",AVERAGE(L6:L45))</f>
        <v> </v>
      </c>
      <c r="M48" s="141" t="str">
        <f aca="false">IF(COUNTBLANK(M6:M45)=ROWS(M6:M45)," ",AVERAGE(M6:M45))</f>
        <v> </v>
      </c>
      <c r="N48" s="141" t="str">
        <f aca="false">IF(COUNTBLANK(N6:N45)=ROWS(N6:N45)," ",AVERAGE(N6:N45))</f>
        <v> </v>
      </c>
      <c r="O48" s="141" t="str">
        <f aca="false">IF(COUNTBLANK(O6:O45)=ROWS(O6:O45)," ",AVERAGE(O6:O45))</f>
        <v> </v>
      </c>
      <c r="P48" s="141" t="str">
        <f aca="false">IF(COUNTBLANK(P6:P45)=ROWS(P6:P45)," ",AVERAGE(P6:P45))</f>
        <v> </v>
      </c>
      <c r="Q48" s="141" t="str">
        <f aca="false">IF(COUNTBLANK(Q6:Q45)=ROWS(Q6:Q45)," ",AVERAGE(Q6:Q45))</f>
        <v> </v>
      </c>
      <c r="R48" s="141" t="str">
        <f aca="false">IF(COUNTBLANK(R6:R45)=ROWS(R6:R45)," ",AVERAGE(R6:R45))</f>
        <v> </v>
      </c>
      <c r="S48" s="141" t="str">
        <f aca="false">IF(COUNTBLANK(S6:S45)=ROWS(S6:S45)," ",AVERAGE(S6:S45))</f>
        <v> </v>
      </c>
      <c r="T48" s="141" t="str">
        <f aca="false">IF(COUNTBLANK(T6:T45)=ROWS(T6:T45)," ",AVERAGE(T6:T45))</f>
        <v> </v>
      </c>
      <c r="U48" s="141" t="str">
        <f aca="false">IF(COUNTBLANK(U6:U45)=ROWS(U6:U45)," ",AVERAGE(U6:U45))</f>
        <v> </v>
      </c>
      <c r="V48" s="141" t="str">
        <f aca="false">IF(COUNTBLANK(V6:V45)=ROWS(V6:V45)," ",AVERAGE(V6:V45))</f>
        <v> </v>
      </c>
      <c r="W48" s="141" t="str">
        <f aca="false">IF(COUNTBLANK(W6:W45)=ROWS(W6:W45)," ",AVERAGE(W6:W45))</f>
        <v> </v>
      </c>
      <c r="X48" s="141" t="str">
        <f aca="false">IF(COUNTBLANK(X6:X45)=ROWS(X6:X45)," ",AVERAGE(X6:X45))</f>
        <v> </v>
      </c>
      <c r="Y48" s="141" t="str">
        <f aca="false">IF(COUNTBLANK(Y6:Y45)=ROWS(Y6:Y45)," ",AVERAGE(Y6:Y45))</f>
        <v> </v>
      </c>
      <c r="Z48" s="141" t="str">
        <f aca="false">IF(COUNTBLANK(Z6:Z45)=ROWS(Z6:Z45)," ",AVERAGE(Z6:Z45))</f>
        <v> </v>
      </c>
      <c r="AA48" s="141" t="str">
        <f aca="false">IF(COUNTBLANK(AA6:AA45)=ROWS(AA6:AA45)," ",AVERAGE(AA6:AA45))</f>
        <v> </v>
      </c>
      <c r="AB48" s="141" t="str">
        <f aca="false">IF(COUNTBLANK(AB6:AB45)=ROWS(AB6:AB45)," ",AVERAGE(AB6:AB45))</f>
        <v> </v>
      </c>
      <c r="AC48" s="141" t="str">
        <f aca="false">IF(COUNTBLANK(AC6:AC45)=ROWS(AC6:AC45)," ",AVERAGE(AC6:AC45))</f>
        <v> </v>
      </c>
      <c r="AD48" s="141" t="str">
        <f aca="false">IF(COUNTBLANK(AD6:AD45)=ROWS(AD6:AD45)," ",AVERAGE(AD6:AD45))</f>
        <v> </v>
      </c>
      <c r="AE48" s="141" t="str">
        <f aca="false">IF(COUNTBLANK(AE6:AE45)=ROWS(AE6:AE45)," ",AVERAGE(AE6:AE45))</f>
        <v> </v>
      </c>
      <c r="AF48" s="141" t="str">
        <f aca="false">IF(COUNTBLANK(AF6:AF45)=ROWS(AF6:AF45)," ",AVERAGE(AF6:AF45))</f>
        <v> </v>
      </c>
      <c r="AG48" s="141" t="str">
        <f aca="false">IF(COUNTBLANK(AG6:AG45)=ROWS(AG6:AG45)," ",AVERAGE(AG6:AG45))</f>
        <v> </v>
      </c>
      <c r="AH48" s="141" t="str">
        <f aca="false">IF(COUNTBLANK(AH6:AH45)=ROWS(AH6:AH45)," ",AVERAGE(AH6:AH45))</f>
        <v> </v>
      </c>
      <c r="AI48" s="141" t="str">
        <f aca="false">IF(COUNTBLANK(AI6:AI45)=ROWS(AI6:AI45)," ",AVERAGE(AI6:AI45))</f>
        <v> </v>
      </c>
      <c r="AJ48" s="141" t="str">
        <f aca="false">IF(COUNTBLANK(AJ6:AJ45)=ROWS(AJ6:AJ45)," ",AVERAGE(AJ6:AJ45))</f>
        <v> </v>
      </c>
      <c r="AK48" s="141" t="str">
        <f aca="false">IF(COUNTBLANK(AK6:AK45)=ROWS(AK6:AK45)," ",AVERAGE(AK6:AK45))</f>
        <v> </v>
      </c>
      <c r="AL48" s="141" t="str">
        <f aca="false">IF(COUNTBLANK(AL6:AL45)=ROWS(AL6:AL45)," ",AVERAGE(AL6:AL45))</f>
        <v> </v>
      </c>
      <c r="AM48" s="141" t="str">
        <f aca="false">IF(COUNTBLANK(AM6:AM45)=ROWS(AM6:AM45)," ",AVERAGE(AM6:AM45))</f>
        <v> </v>
      </c>
      <c r="AN48" s="141" t="str">
        <f aca="false">IF(COUNTBLANK(AN6:AN45)=ROWS(AN6:AN45)," ",AVERAGE(AN6:AN45))</f>
        <v> </v>
      </c>
      <c r="AO48" s="141" t="str">
        <f aca="false">IF(COUNTBLANK(AO6:AO45)=ROWS(AO6:AO45)," ",AVERAGE(AO6:AO45))</f>
        <v> </v>
      </c>
      <c r="AP48" s="141" t="str">
        <f aca="false">IF(COUNTBLANK(AP6:AP45)=ROWS(AP6:AP45)," ",AVERAGE(AP6:AP45))</f>
        <v> </v>
      </c>
      <c r="AQ48" s="141" t="str">
        <f aca="false">IF(COUNTBLANK(AQ6:AQ45)=ROWS(AQ6:AQ45)," ",AVERAGE(AQ6:AQ45))</f>
        <v> </v>
      </c>
      <c r="AR48" s="141" t="str">
        <f aca="false">IF(COUNTBLANK(AR6:AR45)=ROWS(AR6:AR45)," ",AVERAGE(AR6:AR45))</f>
        <v> </v>
      </c>
      <c r="AS48" s="141" t="str">
        <f aca="false">IF(COUNTBLANK(AS6:AS45)=ROWS(AS6:AS45)," ",AVERAGE(AS6:AS45))</f>
        <v> </v>
      </c>
      <c r="AT48" s="142" t="e">
        <f aca="false">IF(COUNTIF(AT6:AT45," ")=ROWS(AT6:AT45)," ",AVERAGE(AT6:AT45))</f>
        <v>#DIV/0!</v>
      </c>
      <c r="AU48" s="142" t="n">
        <f aca="false">IF(COUNTIF(AU6:AU45," ")=ROWS(AU6:AU45)," ",AVERAGE(AU6:AU45))</f>
        <v>1</v>
      </c>
    </row>
    <row r="49" customFormat="false" ht="21" hidden="false" customHeight="true" outlineLevel="0" collapsed="false">
      <c r="A49" s="140" t="s">
        <v>49</v>
      </c>
      <c r="B49" s="140"/>
      <c r="C49" s="140"/>
      <c r="D49" s="140"/>
      <c r="E49" s="140"/>
      <c r="F49" s="143" t="str">
        <f aca="false">IF(COUNTBLANK(F6:F45)=ROWS(F6:F45)," ",IF(COUNTIF(F6:F45,F4)=0,"YOK",COUNTIF(F6:F45,F4)))</f>
        <v> </v>
      </c>
      <c r="G49" s="143" t="str">
        <f aca="false">IF(COUNTBLANK(G6:G45)=ROWS(G6:G45)," ",IF(COUNTIF(G6:G45,G4)=0,"YOK",COUNTIF(G6:G45,G4)))</f>
        <v> </v>
      </c>
      <c r="H49" s="143" t="str">
        <f aca="false">IF(COUNTBLANK(H6:H45)=ROWS(H6:H45)," ",IF(COUNTIF(H6:H45,H4)=0,"YOK",COUNTIF(H6:H45,H4)))</f>
        <v> </v>
      </c>
      <c r="I49" s="143" t="str">
        <f aca="false">IF(COUNTBLANK(I6:I45)=ROWS(I6:I45)," ",IF(COUNTIF(I6:I45,I4)=0,"YOK",COUNTIF(I6:I45,I4)))</f>
        <v> </v>
      </c>
      <c r="J49" s="143" t="str">
        <f aca="false">IF(COUNTBLANK(J6:J45)=ROWS(J6:J45)," ",IF(COUNTIF(J6:J45,J4)=0,"YOK",COUNTIF(J6:J45,J4)))</f>
        <v> </v>
      </c>
      <c r="K49" s="143" t="str">
        <f aca="false">IF(COUNTBLANK(K6:K45)=ROWS(K6:K45)," ",IF(COUNTIF(K6:K45,K4)=0,"YOK",COUNTIF(K6:K45,K4)))</f>
        <v> </v>
      </c>
      <c r="L49" s="143" t="str">
        <f aca="false">IF(COUNTBLANK(L6:L45)=ROWS(L6:L45)," ",IF(COUNTIF(L6:L45,L4)=0,"YOK",COUNTIF(L6:L45,L4)))</f>
        <v> </v>
      </c>
      <c r="M49" s="143" t="str">
        <f aca="false">IF(COUNTBLANK(M6:M45)=ROWS(M6:M45)," ",IF(COUNTIF(M6:M45,M4)=0,"YOK",COUNTIF(M6:M45,M4)))</f>
        <v> </v>
      </c>
      <c r="N49" s="143" t="str">
        <f aca="false">IF(COUNTBLANK(N6:N45)=ROWS(N6:N45)," ",IF(COUNTIF(N6:N45,N4)=0,"YOK",COUNTIF(N6:N45,N4)))</f>
        <v> </v>
      </c>
      <c r="O49" s="143" t="str">
        <f aca="false">IF(COUNTBLANK(O6:O45)=ROWS(O6:O45)," ",IF(COUNTIF(O6:O45,O4)=0,"YOK",COUNTIF(O6:O45,O4)))</f>
        <v> </v>
      </c>
      <c r="P49" s="143" t="str">
        <f aca="false">IF(COUNTBLANK(P6:P45)=ROWS(P6:P45)," ",IF(COUNTIF(P6:P45,P4)=0,"YOK",COUNTIF(P6:P45,P4)))</f>
        <v> </v>
      </c>
      <c r="Q49" s="143" t="str">
        <f aca="false">IF(COUNTBLANK(Q6:Q45)=ROWS(Q6:Q45)," ",IF(COUNTIF(Q6:Q45,Q4)=0,"YOK",COUNTIF(Q6:Q45,Q4)))</f>
        <v> </v>
      </c>
      <c r="R49" s="143" t="str">
        <f aca="false">IF(COUNTBLANK(R6:R45)=ROWS(R6:R45)," ",IF(COUNTIF(R6:R45,R4)=0,"YOK",COUNTIF(R6:R45,R4)))</f>
        <v> </v>
      </c>
      <c r="S49" s="143" t="str">
        <f aca="false">IF(COUNTBLANK(S6:S45)=ROWS(S6:S45)," ",IF(COUNTIF(S6:S45,S4)=0,"YOK",COUNTIF(S6:S45,S4)))</f>
        <v> </v>
      </c>
      <c r="T49" s="143" t="str">
        <f aca="false">IF(COUNTBLANK(T6:T45)=ROWS(T6:T45)," ",IF(COUNTIF(T6:T45,T4)=0,"YOK",COUNTIF(T6:T45,T4)))</f>
        <v> </v>
      </c>
      <c r="U49" s="143" t="str">
        <f aca="false">IF(COUNTBLANK(U6:U45)=ROWS(U6:U45)," ",IF(COUNTIF(U6:U45,U4)=0,"YOK",COUNTIF(U6:U45,U4)))</f>
        <v> </v>
      </c>
      <c r="V49" s="143" t="str">
        <f aca="false">IF(COUNTBLANK(V6:V45)=ROWS(V6:V45)," ",IF(COUNTIF(V6:V45,V4)=0,"YOK",COUNTIF(V6:V45,V4)))</f>
        <v> </v>
      </c>
      <c r="W49" s="143" t="str">
        <f aca="false">IF(COUNTBLANK(W6:W45)=ROWS(W6:W45)," ",IF(COUNTIF(W6:W45,W4)=0,"YOK",COUNTIF(W6:W45,W4)))</f>
        <v> </v>
      </c>
      <c r="X49" s="143" t="str">
        <f aca="false">IF(COUNTBLANK(X6:X45)=ROWS(X6:X45)," ",IF(COUNTIF(X6:X45,X4)=0,"YOK",COUNTIF(X6:X45,X4)))</f>
        <v> </v>
      </c>
      <c r="Y49" s="143" t="str">
        <f aca="false">IF(COUNTBLANK(Y6:Y45)=ROWS(Y6:Y45)," ",IF(COUNTIF(Y6:Y45,Y4)=0,"YOK",COUNTIF(Y6:Y45,Y4)))</f>
        <v> </v>
      </c>
      <c r="Z49" s="143" t="str">
        <f aca="false">IF(COUNTBLANK(Z6:Z45)=ROWS(Z6:Z45)," ",IF(COUNTIF(Z6:Z45,Z4)=0,"YOK",COUNTIF(Z6:Z45,Z4)))</f>
        <v> </v>
      </c>
      <c r="AA49" s="143" t="str">
        <f aca="false">IF(COUNTBLANK(AA6:AA45)=ROWS(AA6:AA45)," ",IF(COUNTIF(AA6:AA45,AA4)=0,"YOK",COUNTIF(AA6:AA45,AA4)))</f>
        <v> </v>
      </c>
      <c r="AB49" s="143" t="str">
        <f aca="false">IF(COUNTBLANK(AB6:AB45)=ROWS(AB6:AB45)," ",IF(COUNTIF(AB6:AB45,AB4)=0,"YOK",COUNTIF(AB6:AB45,AB4)))</f>
        <v> </v>
      </c>
      <c r="AC49" s="143" t="str">
        <f aca="false">IF(COUNTBLANK(AC6:AC45)=ROWS(AC6:AC45)," ",IF(COUNTIF(AC6:AC45,AC4)=0,"YOK",COUNTIF(AC6:AC45,AC4)))</f>
        <v> </v>
      </c>
      <c r="AD49" s="143" t="str">
        <f aca="false">IF(COUNTBLANK(AD6:AD45)=ROWS(AD6:AD45)," ",IF(COUNTIF(AD6:AD45,AD4)=0,"YOK",COUNTIF(AD6:AD45,AD4)))</f>
        <v> </v>
      </c>
      <c r="AE49" s="143" t="str">
        <f aca="false">IF(COUNTBLANK(AE6:AE45)=ROWS(AE6:AE45)," ",IF(COUNTIF(AE6:AE45,AE4)=0,"YOK",COUNTIF(AE6:AE45,AE4)))</f>
        <v> </v>
      </c>
      <c r="AF49" s="143" t="str">
        <f aca="false">IF(COUNTBLANK(AF6:AF45)=ROWS(AF6:AF45)," ",IF(COUNTIF(AF6:AF45,AF4)=0,"YOK",COUNTIF(AF6:AF45,AF4)))</f>
        <v> </v>
      </c>
      <c r="AG49" s="143" t="str">
        <f aca="false">IF(COUNTBLANK(AG6:AG45)=ROWS(AG6:AG45)," ",IF(COUNTIF(AG6:AG45,AG4)=0,"YOK",COUNTIF(AG6:AG45,AG4)))</f>
        <v> </v>
      </c>
      <c r="AH49" s="143" t="str">
        <f aca="false">IF(COUNTBLANK(AH6:AH45)=ROWS(AH6:AH45)," ",IF(COUNTIF(AH6:AH45,AH4)=0,"YOK",COUNTIF(AH6:AH45,AH4)))</f>
        <v> </v>
      </c>
      <c r="AI49" s="143" t="str">
        <f aca="false">IF(COUNTBLANK(AI6:AI45)=ROWS(AI6:AI45)," ",IF(COUNTIF(AI6:AI45,AI4)=0,"YOK",COUNTIF(AI6:AI45,AI4)))</f>
        <v> </v>
      </c>
      <c r="AJ49" s="143" t="str">
        <f aca="false">IF(COUNTBLANK(AJ6:AJ45)=ROWS(AJ6:AJ45)," ",IF(COUNTIF(AJ6:AJ45,AJ4)=0,"YOK",COUNTIF(AJ6:AJ45,AJ4)))</f>
        <v> </v>
      </c>
      <c r="AK49" s="143" t="str">
        <f aca="false">IF(COUNTBLANK(AK6:AK45)=ROWS(AK6:AK45)," ",IF(COUNTIF(AK6:AK45,AK4)=0,"YOK",COUNTIF(AK6:AK45,AK4)))</f>
        <v> </v>
      </c>
      <c r="AL49" s="143" t="str">
        <f aca="false">IF(COUNTBLANK(AL6:AL45)=ROWS(AL6:AL45)," ",IF(COUNTIF(AL6:AL45,AL4)=0,"YOK",COUNTIF(AL6:AL45,AL4)))</f>
        <v> </v>
      </c>
      <c r="AM49" s="143" t="str">
        <f aca="false">IF(COUNTBLANK(AM6:AM45)=ROWS(AM6:AM45)," ",IF(COUNTIF(AM6:AM45,AM4)=0,"YOK",COUNTIF(AM6:AM45,AM4)))</f>
        <v> </v>
      </c>
      <c r="AN49" s="143" t="str">
        <f aca="false">IF(COUNTBLANK(AN6:AN45)=ROWS(AN6:AN45)," ",IF(COUNTIF(AN6:AN45,AN4)=0,"YOK",COUNTIF(AN6:AN45,AN4)))</f>
        <v> </v>
      </c>
      <c r="AO49" s="143" t="str">
        <f aca="false">IF(COUNTBLANK(AO6:AO45)=ROWS(AO6:AO45)," ",IF(COUNTIF(AO6:AO45,AO4)=0,"YOK",COUNTIF(AO6:AO45,AO4)))</f>
        <v> </v>
      </c>
      <c r="AP49" s="143" t="str">
        <f aca="false">IF(COUNTBLANK(AP6:AP45)=ROWS(AP6:AP45)," ",IF(COUNTIF(AP6:AP45,AP4)=0,"YOK",COUNTIF(AP6:AP45,AP4)))</f>
        <v> </v>
      </c>
      <c r="AQ49" s="143" t="str">
        <f aca="false">IF(COUNTBLANK(AQ6:AQ45)=ROWS(AQ6:AQ45)," ",IF(COUNTIF(AQ6:AQ45,AQ4)=0,"YOK",COUNTIF(AQ6:AQ45,AQ4)))</f>
        <v> </v>
      </c>
      <c r="AR49" s="143" t="str">
        <f aca="false">IF(COUNTBLANK(AR6:AR45)=ROWS(AR6:AR45)," ",IF(COUNTIF(AR6:AR45,AR4)=0,"YOK",COUNTIF(AR6:AR45,AR4)))</f>
        <v> </v>
      </c>
      <c r="AS49" s="143" t="str">
        <f aca="false">IF(COUNTBLANK(AS6:AS45)=ROWS(AS6:AS45)," ",IF(COUNTIF(AS6:AS45,AS4)=0,"YOK",COUNTIF(AS6:AS45,AS4)))</f>
        <v> </v>
      </c>
      <c r="AT49" s="142"/>
      <c r="AU49" s="144"/>
    </row>
    <row r="50" customFormat="false" ht="29.25" hidden="false" customHeight="true" outlineLevel="0" collapsed="false">
      <c r="A50" s="140" t="s">
        <v>50</v>
      </c>
      <c r="B50" s="140"/>
      <c r="C50" s="140"/>
      <c r="D50" s="140"/>
      <c r="E50" s="140"/>
      <c r="F50" s="145" t="str">
        <f aca="false">IF(COUNTBLANK(F6:F45)=ROWS(F6:F45)," ",IF(F49="YOK",0,100*F49/COUNTA(F6:F45)))</f>
        <v> </v>
      </c>
      <c r="G50" s="145" t="str">
        <f aca="false">IF(COUNTBLANK(G6:G45)=ROWS(G6:G45)," ",IF(G49="YOK",0,100*G49/COUNTA(G6:G45)))</f>
        <v> </v>
      </c>
      <c r="H50" s="145" t="str">
        <f aca="false">IF(COUNTBLANK(H6:H45)=ROWS(H6:H45)," ",IF(H49="YOK",0,100*H49/COUNTA(H6:H45)))</f>
        <v> </v>
      </c>
      <c r="I50" s="145" t="str">
        <f aca="false">IF(COUNTBLANK(I6:I45)=ROWS(I6:I45)," ",IF(I49="YOK",0,100*I49/COUNTA(I6:I45)))</f>
        <v> </v>
      </c>
      <c r="J50" s="145" t="str">
        <f aca="false">IF(COUNTBLANK(J6:J45)=ROWS(J6:J45)," ",IF(J49="YOK",0,100*J49/COUNTA(J6:J45)))</f>
        <v> </v>
      </c>
      <c r="K50" s="145" t="str">
        <f aca="false">IF(COUNTBLANK(K6:K45)=ROWS(K6:K45)," ",IF(K49="YOK",0,100*K49/COUNTA(K6:K45)))</f>
        <v> </v>
      </c>
      <c r="L50" s="145" t="str">
        <f aca="false">IF(COUNTBLANK(L6:L45)=ROWS(L6:L45)," ",IF(L49="YOK",0,100*L49/COUNTA(L6:L45)))</f>
        <v> </v>
      </c>
      <c r="M50" s="145" t="str">
        <f aca="false">IF(COUNTBLANK(M6:M45)=ROWS(M6:M45)," ",IF(M49="YOK",0,100*M49/COUNTA(M6:M45)))</f>
        <v> </v>
      </c>
      <c r="N50" s="145" t="str">
        <f aca="false">IF(COUNTBLANK(N6:N45)=ROWS(N6:N45)," ",IF(N49="YOK",0,100*N49/COUNTA(N6:N45)))</f>
        <v> </v>
      </c>
      <c r="O50" s="145" t="str">
        <f aca="false">IF(COUNTBLANK(O6:O45)=ROWS(O6:O45)," ",IF(O49="YOK",0,100*O49/COUNTA(O6:O45)))</f>
        <v> </v>
      </c>
      <c r="P50" s="145" t="str">
        <f aca="false">IF(COUNTBLANK(P6:P45)=ROWS(P6:P45)," ",IF(P49="YOK",0,100*P49/COUNTA(P6:P45)))</f>
        <v> </v>
      </c>
      <c r="Q50" s="145" t="str">
        <f aca="false">IF(COUNTBLANK(Q6:Q45)=ROWS(Q6:Q45)," ",IF(Q49="YOK",0,100*Q49/COUNTA(Q6:Q45)))</f>
        <v> </v>
      </c>
      <c r="R50" s="145" t="str">
        <f aca="false">IF(COUNTBLANK(R6:R45)=ROWS(R6:R45)," ",IF(R49="YOK",0,100*R49/COUNTA(R6:R45)))</f>
        <v> </v>
      </c>
      <c r="S50" s="145" t="str">
        <f aca="false">IF(COUNTBLANK(S6:S45)=ROWS(S6:S45)," ",IF(S49="YOK",0,100*S49/COUNTA(S6:S45)))</f>
        <v> </v>
      </c>
      <c r="T50" s="145" t="str">
        <f aca="false">IF(COUNTBLANK(T6:T45)=ROWS(T6:T45)," ",IF(T49="YOK",0,100*T49/COUNTA(T6:T45)))</f>
        <v> </v>
      </c>
      <c r="U50" s="145" t="str">
        <f aca="false">IF(COUNTBLANK(U6:U45)=ROWS(U6:U45)," ",IF(U49="YOK",0,100*U49/COUNTA(U6:U45)))</f>
        <v> </v>
      </c>
      <c r="V50" s="145" t="str">
        <f aca="false">IF(COUNTBLANK(V6:V45)=ROWS(V6:V45)," ",IF(V49="YOK",0,100*V49/COUNTA(V6:V45)))</f>
        <v> </v>
      </c>
      <c r="W50" s="145" t="str">
        <f aca="false">IF(COUNTBLANK(W6:W45)=ROWS(W6:W45)," ",IF(W49="YOK",0,100*W49/COUNTA(W6:W45)))</f>
        <v> </v>
      </c>
      <c r="X50" s="145" t="str">
        <f aca="false">IF(COUNTBLANK(X6:X45)=ROWS(X6:X45)," ",IF(X49="YOK",0,100*X49/COUNTA(X6:X45)))</f>
        <v> </v>
      </c>
      <c r="Y50" s="145" t="str">
        <f aca="false">IF(COUNTBLANK(Y6:Y45)=ROWS(Y6:Y45)," ",IF(Y49="YOK",0,100*Y49/COUNTA(Y6:Y45)))</f>
        <v> </v>
      </c>
      <c r="Z50" s="145" t="str">
        <f aca="false">IF(COUNTBLANK(Z6:Z45)=ROWS(Z6:Z45)," ",IF(Z49="YOK",0,100*Z49/COUNTA(Z6:Z45)))</f>
        <v> </v>
      </c>
      <c r="AA50" s="145" t="str">
        <f aca="false">IF(COUNTBLANK(AA6:AA45)=ROWS(AA6:AA45)," ",IF(AA49="YOK",0,100*AA49/COUNTA(AA6:AA45)))</f>
        <v> </v>
      </c>
      <c r="AB50" s="145" t="str">
        <f aca="false">IF(COUNTBLANK(AB6:AB45)=ROWS(AB6:AB45)," ",IF(AB49="YOK",0,100*AB49/COUNTA(AB6:AB45)))</f>
        <v> </v>
      </c>
      <c r="AC50" s="145" t="str">
        <f aca="false">IF(COUNTBLANK(AC6:AC45)=ROWS(AC6:AC45)," ",IF(AC49="YOK",0,100*AC49/COUNTA(AC6:AC45)))</f>
        <v> </v>
      </c>
      <c r="AD50" s="145" t="str">
        <f aca="false">IF(COUNTBLANK(AD6:AD45)=ROWS(AD6:AD45)," ",IF(AD49="YOK",0,100*AD49/COUNTA(AD6:AD45)))</f>
        <v> </v>
      </c>
      <c r="AE50" s="145" t="str">
        <f aca="false">IF(COUNTBLANK(AE6:AE45)=ROWS(AE6:AE45)," ",IF(AE49="YOK",0,100*AE49/COUNTA(AE6:AE45)))</f>
        <v> </v>
      </c>
      <c r="AF50" s="145" t="str">
        <f aca="false">IF(COUNTBLANK(AF6:AF45)=ROWS(AF6:AF45)," ",IF(AF49="YOK",0,100*AF49/COUNTA(AF6:AF45)))</f>
        <v> </v>
      </c>
      <c r="AG50" s="145" t="str">
        <f aca="false">IF(COUNTBLANK(AG6:AG45)=ROWS(AG6:AG45)," ",IF(AG49="YOK",0,100*AG49/COUNTA(AG6:AG45)))</f>
        <v> </v>
      </c>
      <c r="AH50" s="145" t="str">
        <f aca="false">IF(COUNTBLANK(AH6:AH45)=ROWS(AH6:AH45)," ",IF(AH49="YOK",0,100*AH49/COUNTA(AH6:AH45)))</f>
        <v> </v>
      </c>
      <c r="AI50" s="145" t="str">
        <f aca="false">IF(COUNTBLANK(AI6:AI45)=ROWS(AI6:AI45)," ",IF(AI49="YOK",0,100*AI49/COUNTA(AI6:AI45)))</f>
        <v> </v>
      </c>
      <c r="AJ50" s="145" t="str">
        <f aca="false">IF(COUNTBLANK(AJ6:AJ45)=ROWS(AJ6:AJ45)," ",IF(AJ49="YOK",0,100*AJ49/COUNTA(AJ6:AJ45)))</f>
        <v> </v>
      </c>
      <c r="AK50" s="145" t="str">
        <f aca="false">IF(COUNTBLANK(AK6:AK45)=ROWS(AK6:AK45)," ",IF(AK49="YOK",0,100*AK49/COUNTA(AK6:AK45)))</f>
        <v> </v>
      </c>
      <c r="AL50" s="145" t="str">
        <f aca="false">IF(COUNTBLANK(AL6:AL45)=ROWS(AL6:AL45)," ",IF(AL49="YOK",0,100*AL49/COUNTA(AL6:AL45)))</f>
        <v> </v>
      </c>
      <c r="AM50" s="145" t="str">
        <f aca="false">IF(COUNTBLANK(AM6:AM45)=ROWS(AM6:AM45)," ",IF(AM49="YOK",0,100*AM49/COUNTA(AM6:AM45)))</f>
        <v> </v>
      </c>
      <c r="AN50" s="145" t="str">
        <f aca="false">IF(COUNTBLANK(AN6:AN45)=ROWS(AN6:AN45)," ",IF(AN49="YOK",0,100*AN49/COUNTA(AN6:AN45)))</f>
        <v> </v>
      </c>
      <c r="AO50" s="145" t="str">
        <f aca="false">IF(COUNTBLANK(AO6:AO45)=ROWS(AO6:AO45)," ",IF(AO49="YOK",0,100*AO49/COUNTA(AO6:AO45)))</f>
        <v> </v>
      </c>
      <c r="AP50" s="145" t="str">
        <f aca="false">IF(COUNTBLANK(AP6:AP45)=ROWS(AP6:AP45)," ",IF(AP49="YOK",0,100*AP49/COUNTA(AP6:AP45)))</f>
        <v> </v>
      </c>
      <c r="AQ50" s="145" t="str">
        <f aca="false">IF(COUNTBLANK(AQ6:AQ45)=ROWS(AQ6:AQ45)," ",IF(AQ49="YOK",0,100*AQ49/COUNTA(AQ6:AQ45)))</f>
        <v> </v>
      </c>
      <c r="AR50" s="145" t="str">
        <f aca="false">IF(COUNTBLANK(AR6:AR45)=ROWS(AR6:AR45)," ",IF(AR49="YOK",0,100*AR49/COUNTA(AR6:AR45)))</f>
        <v> </v>
      </c>
      <c r="AS50" s="145" t="str">
        <f aca="false">IF(COUNTBLANK(AS6:AS45)=ROWS(AS6:AS45)," ",IF(AS49="YOK",0,100*AS49/COUNTA(AS6:AS45)))</f>
        <v> </v>
      </c>
      <c r="AT50" s="142"/>
      <c r="AU50" s="144"/>
    </row>
    <row r="51" customFormat="false" ht="10.5" hidden="false" customHeight="true" outlineLevel="0" collapsed="false">
      <c r="A51" s="140"/>
      <c r="B51" s="140"/>
      <c r="C51" s="140"/>
      <c r="D51" s="140"/>
      <c r="E51" s="140"/>
      <c r="F51" s="146" t="str">
        <f aca="false">IF(F50&lt;&gt;" ","%"," ")</f>
        <v> </v>
      </c>
      <c r="G51" s="146" t="str">
        <f aca="false">IF(G50&lt;&gt;" ","%"," ")</f>
        <v> </v>
      </c>
      <c r="H51" s="146" t="str">
        <f aca="false">IF(H50&lt;&gt;" ","%"," ")</f>
        <v> </v>
      </c>
      <c r="I51" s="146" t="str">
        <f aca="false">IF(I50&lt;&gt;" ","%"," ")</f>
        <v> </v>
      </c>
      <c r="J51" s="146" t="str">
        <f aca="false">IF(J50&lt;&gt;" ","%"," ")</f>
        <v> </v>
      </c>
      <c r="K51" s="146" t="str">
        <f aca="false">IF(K50&lt;&gt;" ","%"," ")</f>
        <v> </v>
      </c>
      <c r="L51" s="146" t="str">
        <f aca="false">IF(L50&lt;&gt;" ","%"," ")</f>
        <v> </v>
      </c>
      <c r="M51" s="146" t="str">
        <f aca="false">IF(M50&lt;&gt;" ","%"," ")</f>
        <v> </v>
      </c>
      <c r="N51" s="146" t="str">
        <f aca="false">IF(N50&lt;&gt;" ","%"," ")</f>
        <v> </v>
      </c>
      <c r="O51" s="146" t="str">
        <f aca="false">IF(O50&lt;&gt;" ","%"," ")</f>
        <v> </v>
      </c>
      <c r="P51" s="146" t="str">
        <f aca="false">IF(P50&lt;&gt;" ","%"," ")</f>
        <v> </v>
      </c>
      <c r="Q51" s="146" t="str">
        <f aca="false">IF(Q50&lt;&gt;" ","%"," ")</f>
        <v> </v>
      </c>
      <c r="R51" s="146" t="str">
        <f aca="false">IF(R50&lt;&gt;" ","%"," ")</f>
        <v> </v>
      </c>
      <c r="S51" s="146" t="str">
        <f aca="false">IF(S50&lt;&gt;" ","%"," ")</f>
        <v> </v>
      </c>
      <c r="T51" s="146" t="str">
        <f aca="false">IF(T50&lt;&gt;" ","%"," ")</f>
        <v> </v>
      </c>
      <c r="U51" s="146" t="str">
        <f aca="false">IF(U50&lt;&gt;" ","%"," ")</f>
        <v> </v>
      </c>
      <c r="V51" s="146" t="str">
        <f aca="false">IF(V50&lt;&gt;" ","%"," ")</f>
        <v> </v>
      </c>
      <c r="W51" s="146" t="str">
        <f aca="false">IF(W50&lt;&gt;" ","%"," ")</f>
        <v> </v>
      </c>
      <c r="X51" s="146" t="str">
        <f aca="false">IF(X50&lt;&gt;" ","%"," ")</f>
        <v> </v>
      </c>
      <c r="Y51" s="146" t="str">
        <f aca="false">IF(Y50&lt;&gt;" ","%"," ")</f>
        <v> </v>
      </c>
      <c r="Z51" s="146" t="str">
        <f aca="false">IF(Z50&lt;&gt;" ","%"," ")</f>
        <v> </v>
      </c>
      <c r="AA51" s="146" t="str">
        <f aca="false">IF(AA50&lt;&gt;" ","%"," ")</f>
        <v> </v>
      </c>
      <c r="AB51" s="146" t="str">
        <f aca="false">IF(AB50&lt;&gt;" ","%"," ")</f>
        <v> </v>
      </c>
      <c r="AC51" s="146" t="str">
        <f aca="false">IF(AC50&lt;&gt;" ","%"," ")</f>
        <v> </v>
      </c>
      <c r="AD51" s="146" t="str">
        <f aca="false">IF(AD50&lt;&gt;" ","%"," ")</f>
        <v> </v>
      </c>
      <c r="AE51" s="146" t="str">
        <f aca="false">IF(AE50&lt;&gt;" ","%"," ")</f>
        <v> </v>
      </c>
      <c r="AF51" s="146" t="str">
        <f aca="false">IF(AF50&lt;&gt;" ","%"," ")</f>
        <v> </v>
      </c>
      <c r="AG51" s="146" t="str">
        <f aca="false">IF(AG50&lt;&gt;" ","%"," ")</f>
        <v> </v>
      </c>
      <c r="AH51" s="146" t="str">
        <f aca="false">IF(AH50&lt;&gt;" ","%"," ")</f>
        <v> </v>
      </c>
      <c r="AI51" s="146" t="str">
        <f aca="false">IF(AI50&lt;&gt;" ","%"," ")</f>
        <v> </v>
      </c>
      <c r="AJ51" s="146" t="str">
        <f aca="false">IF(AJ50&lt;&gt;" ","%"," ")</f>
        <v> </v>
      </c>
      <c r="AK51" s="146" t="str">
        <f aca="false">IF(AK50&lt;&gt;" ","%"," ")</f>
        <v> </v>
      </c>
      <c r="AL51" s="146" t="str">
        <f aca="false">IF(AL50&lt;&gt;" ","%"," ")</f>
        <v> </v>
      </c>
      <c r="AM51" s="146" t="str">
        <f aca="false">IF(AM50&lt;&gt;" ","%"," ")</f>
        <v> </v>
      </c>
      <c r="AN51" s="146" t="str">
        <f aca="false">IF(AN50&lt;&gt;" ","%"," ")</f>
        <v> </v>
      </c>
      <c r="AO51" s="146" t="str">
        <f aca="false">IF(AO50&lt;&gt;" ","%"," ")</f>
        <v> </v>
      </c>
      <c r="AP51" s="146" t="str">
        <f aca="false">IF(AP50&lt;&gt;" ","%"," ")</f>
        <v> </v>
      </c>
      <c r="AQ51" s="146" t="str">
        <f aca="false">IF(AQ50&lt;&gt;" ","%"," ")</f>
        <v> </v>
      </c>
      <c r="AR51" s="146" t="str">
        <f aca="false">IF(AR50&lt;&gt;" ","%"," ")</f>
        <v> </v>
      </c>
      <c r="AS51" s="146" t="str">
        <f aca="false">IF(AS50&lt;&gt;" ","%"," ")</f>
        <v> </v>
      </c>
      <c r="AT51" s="142"/>
      <c r="AU51" s="144"/>
    </row>
    <row r="52" customFormat="false" ht="21.75" hidden="false" customHeight="true" outlineLevel="0" collapsed="false">
      <c r="A52" s="140" t="s">
        <v>51</v>
      </c>
      <c r="B52" s="140"/>
      <c r="C52" s="140"/>
      <c r="D52" s="140"/>
      <c r="E52" s="140"/>
      <c r="F52" s="143" t="str">
        <f aca="false">IF(COUNTBLANK(F6:F45)=ROWS(F6:F45)," ",IF(COUNTIF(F6:F45,0)=0,"YOK",COUNTIF(F6:F45,0)))</f>
        <v> </v>
      </c>
      <c r="G52" s="143" t="str">
        <f aca="false">IF(COUNTBLANK(G6:G45)=ROWS(G6:G45)," ",IF(COUNTIF(G6:G45,0)=0,"YOK",COUNTIF(G6:G45,0)))</f>
        <v> </v>
      </c>
      <c r="H52" s="143" t="str">
        <f aca="false">IF(COUNTBLANK(H6:H45)=ROWS(H6:H45)," ",IF(COUNTIF(H6:H45,0)=0,"YOK",COUNTIF(H6:H45,0)))</f>
        <v> </v>
      </c>
      <c r="I52" s="143" t="str">
        <f aca="false">IF(COUNTBLANK(I6:I45)=ROWS(I6:I45)," ",IF(COUNTIF(I6:I45,0)=0,"YOK",COUNTIF(I6:I45,0)))</f>
        <v> </v>
      </c>
      <c r="J52" s="143" t="str">
        <f aca="false">IF(COUNTBLANK(J6:J45)=ROWS(J6:J45)," ",IF(COUNTIF(J6:J45,0)=0,"YOK",COUNTIF(J6:J45,0)))</f>
        <v> </v>
      </c>
      <c r="K52" s="143" t="str">
        <f aca="false">IF(COUNTBLANK(K6:K45)=ROWS(K6:K45)," ",IF(COUNTIF(K6:K45,0)=0,"YOK",COUNTIF(K6:K45,0)))</f>
        <v> </v>
      </c>
      <c r="L52" s="143" t="str">
        <f aca="false">IF(COUNTBLANK(L6:L45)=ROWS(L6:L45)," ",IF(COUNTIF(L6:L45,0)=0,"YOK",COUNTIF(L6:L45,0)))</f>
        <v> </v>
      </c>
      <c r="M52" s="143" t="str">
        <f aca="false">IF(COUNTBLANK(M6:M45)=ROWS(M6:M45)," ",IF(COUNTIF(M6:M45,0)=0,"YOK",COUNTIF(M6:M45,0)))</f>
        <v> </v>
      </c>
      <c r="N52" s="143" t="str">
        <f aca="false">IF(COUNTBLANK(N6:N45)=ROWS(N6:N45)," ",IF(COUNTIF(N6:N45,0)=0,"YOK",COUNTIF(N6:N45,0)))</f>
        <v> </v>
      </c>
      <c r="O52" s="143" t="str">
        <f aca="false">IF(COUNTBLANK(O6:O45)=ROWS(O6:O45)," ",IF(COUNTIF(O6:O45,0)=0,"YOK",COUNTIF(O6:O45,0)))</f>
        <v> </v>
      </c>
      <c r="P52" s="143" t="str">
        <f aca="false">IF(COUNTBLANK(P6:P45)=ROWS(P6:P45)," ",IF(COUNTIF(P6:P45,0)=0,"YOK",COUNTIF(P6:P45,0)))</f>
        <v> </v>
      </c>
      <c r="Q52" s="143" t="str">
        <f aca="false">IF(COUNTBLANK(Q6:Q45)=ROWS(Q6:Q45)," ",IF(COUNTIF(Q6:Q45,0)=0,"YOK",COUNTIF(Q6:Q45,0)))</f>
        <v> </v>
      </c>
      <c r="R52" s="143" t="str">
        <f aca="false">IF(COUNTBLANK(R6:R45)=ROWS(R6:R45)," ",IF(COUNTIF(R6:R45,0)=0,"YOK",COUNTIF(R6:R45,0)))</f>
        <v> </v>
      </c>
      <c r="S52" s="143" t="str">
        <f aca="false">IF(COUNTBLANK(S6:S45)=ROWS(S6:S45)," ",IF(COUNTIF(S6:S45,0)=0,"YOK",COUNTIF(S6:S45,0)))</f>
        <v> </v>
      </c>
      <c r="T52" s="143" t="str">
        <f aca="false">IF(COUNTBLANK(T6:T45)=ROWS(T6:T45)," ",IF(COUNTIF(T6:T45,0)=0,"YOK",COUNTIF(T6:T45,0)))</f>
        <v> </v>
      </c>
      <c r="U52" s="143" t="str">
        <f aca="false">IF(COUNTBLANK(U6:U45)=ROWS(U6:U45)," ",IF(COUNTIF(U6:U45,0)=0,"YOK",COUNTIF(U6:U45,0)))</f>
        <v> </v>
      </c>
      <c r="V52" s="143" t="str">
        <f aca="false">IF(COUNTBLANK(V6:V45)=ROWS(V6:V45)," ",IF(COUNTIF(V6:V45,0)=0,"YOK",COUNTIF(V6:V45,0)))</f>
        <v> </v>
      </c>
      <c r="W52" s="143" t="str">
        <f aca="false">IF(COUNTBLANK(W6:W45)=ROWS(W6:W45)," ",IF(COUNTIF(W6:W45,0)=0,"YOK",COUNTIF(W6:W45,0)))</f>
        <v> </v>
      </c>
      <c r="X52" s="143" t="str">
        <f aca="false">IF(COUNTBLANK(X6:X45)=ROWS(X6:X45)," ",IF(COUNTIF(X6:X45,0)=0,"YOK",COUNTIF(X6:X45,0)))</f>
        <v> </v>
      </c>
      <c r="Y52" s="143" t="str">
        <f aca="false">IF(COUNTBLANK(Y6:Y45)=ROWS(Y6:Y45)," ",IF(COUNTIF(Y6:Y45,0)=0,"YOK",COUNTIF(Y6:Y45,0)))</f>
        <v> </v>
      </c>
      <c r="Z52" s="143" t="str">
        <f aca="false">IF(COUNTBLANK(Z6:Z45)=ROWS(Z6:Z45)," ",IF(COUNTIF(Z6:Z45,0)=0,"YOK",COUNTIF(Z6:Z45,0)))</f>
        <v> </v>
      </c>
      <c r="AA52" s="143" t="str">
        <f aca="false">IF(COUNTBLANK(AA6:AA45)=ROWS(AA6:AA45)," ",IF(COUNTIF(AA6:AA45,0)=0,"YOK",COUNTIF(AA6:AA45,0)))</f>
        <v> </v>
      </c>
      <c r="AB52" s="143" t="str">
        <f aca="false">IF(COUNTBLANK(AB6:AB45)=ROWS(AB6:AB45)," ",IF(COUNTIF(AB6:AB45,0)=0,"YOK",COUNTIF(AB6:AB45,0)))</f>
        <v> </v>
      </c>
      <c r="AC52" s="143" t="str">
        <f aca="false">IF(COUNTBLANK(AC6:AC45)=ROWS(AC6:AC45)," ",IF(COUNTIF(AC6:AC45,0)=0,"YOK",COUNTIF(AC6:AC45,0)))</f>
        <v> </v>
      </c>
      <c r="AD52" s="143" t="str">
        <f aca="false">IF(COUNTBLANK(AD6:AD45)=ROWS(AD6:AD45)," ",IF(COUNTIF(AD6:AD45,0)=0,"YOK",COUNTIF(AD6:AD45,0)))</f>
        <v> </v>
      </c>
      <c r="AE52" s="143" t="str">
        <f aca="false">IF(COUNTBLANK(AE6:AE45)=ROWS(AE6:AE45)," ",IF(COUNTIF(AE6:AE45,0)=0,"YOK",COUNTIF(AE6:AE45,0)))</f>
        <v> </v>
      </c>
      <c r="AF52" s="143" t="str">
        <f aca="false">IF(COUNTBLANK(AF6:AF45)=ROWS(AF6:AF45)," ",IF(COUNTIF(AF6:AF45,0)=0,"YOK",COUNTIF(AF6:AF45,0)))</f>
        <v> </v>
      </c>
      <c r="AG52" s="143" t="str">
        <f aca="false">IF(COUNTBLANK(AG6:AG45)=ROWS(AG6:AG45)," ",IF(COUNTIF(AG6:AG45,0)=0,"YOK",COUNTIF(AG6:AG45,0)))</f>
        <v> </v>
      </c>
      <c r="AH52" s="143" t="str">
        <f aca="false">IF(COUNTBLANK(AH6:AH45)=ROWS(AH6:AH45)," ",IF(COUNTIF(AH6:AH45,0)=0,"YOK",COUNTIF(AH6:AH45,0)))</f>
        <v> </v>
      </c>
      <c r="AI52" s="143" t="str">
        <f aca="false">IF(COUNTBLANK(AI6:AI45)=ROWS(AI6:AI45)," ",IF(COUNTIF(AI6:AI45,0)=0,"YOK",COUNTIF(AI6:AI45,0)))</f>
        <v> </v>
      </c>
      <c r="AJ52" s="143" t="str">
        <f aca="false">IF(COUNTBLANK(AJ6:AJ45)=ROWS(AJ6:AJ45)," ",IF(COUNTIF(AJ6:AJ45,0)=0,"YOK",COUNTIF(AJ6:AJ45,0)))</f>
        <v> </v>
      </c>
      <c r="AK52" s="143" t="str">
        <f aca="false">IF(COUNTBLANK(AK6:AK45)=ROWS(AK6:AK45)," ",IF(COUNTIF(AK6:AK45,0)=0,"YOK",COUNTIF(AK6:AK45,0)))</f>
        <v> </v>
      </c>
      <c r="AL52" s="143" t="str">
        <f aca="false">IF(COUNTBLANK(AL6:AL45)=ROWS(AL6:AL45)," ",IF(COUNTIF(AL6:AL45,0)=0,"YOK",COUNTIF(AL6:AL45,0)))</f>
        <v> </v>
      </c>
      <c r="AM52" s="143" t="str">
        <f aca="false">IF(COUNTBLANK(AM6:AM45)=ROWS(AM6:AM45)," ",IF(COUNTIF(AM6:AM45,0)=0,"YOK",COUNTIF(AM6:AM45,0)))</f>
        <v> </v>
      </c>
      <c r="AN52" s="143" t="str">
        <f aca="false">IF(COUNTBLANK(AN6:AN45)=ROWS(AN6:AN45)," ",IF(COUNTIF(AN6:AN45,0)=0,"YOK",COUNTIF(AN6:AN45,0)))</f>
        <v> </v>
      </c>
      <c r="AO52" s="143" t="str">
        <f aca="false">IF(COUNTBLANK(AO6:AO45)=ROWS(AO6:AO45)," ",IF(COUNTIF(AO6:AO45,0)=0,"YOK",COUNTIF(AO6:AO45,0)))</f>
        <v> </v>
      </c>
      <c r="AP52" s="143" t="str">
        <f aca="false">IF(COUNTBLANK(AP6:AP45)=ROWS(AP6:AP45)," ",IF(COUNTIF(AP6:AP45,0)=0,"YOK",COUNTIF(AP6:AP45,0)))</f>
        <v> </v>
      </c>
      <c r="AQ52" s="143" t="str">
        <f aca="false">IF(COUNTBLANK(AQ6:AQ45)=ROWS(AQ6:AQ45)," ",IF(COUNTIF(AQ6:AQ45,0)=0,"YOK",COUNTIF(AQ6:AQ45,0)))</f>
        <v> </v>
      </c>
      <c r="AR52" s="143" t="str">
        <f aca="false">IF(COUNTBLANK(AR6:AR45)=ROWS(AR6:AR45)," ",IF(COUNTIF(AR6:AR45,0)=0,"YOK",COUNTIF(AR6:AR45,0)))</f>
        <v> </v>
      </c>
      <c r="AS52" s="143" t="str">
        <f aca="false">IF(COUNTBLANK(AS6:AS45)=ROWS(AS6:AS45)," ",IF(COUNTIF(AS6:AS45,0)=0,"YOK",COUNTIF(AS6:AS45,0)))</f>
        <v> </v>
      </c>
      <c r="AT52" s="142"/>
      <c r="AU52" s="144"/>
    </row>
    <row r="53" customFormat="false" ht="30.75" hidden="false" customHeight="true" outlineLevel="0" collapsed="false">
      <c r="A53" s="140" t="s">
        <v>52</v>
      </c>
      <c r="B53" s="140"/>
      <c r="C53" s="140"/>
      <c r="D53" s="140"/>
      <c r="E53" s="140"/>
      <c r="F53" s="145" t="str">
        <f aca="false">IF(COUNTBLANK(F6:F45)=ROWS(F6:F45)," ",IF(F52="YOK",0,100*F52/COUNTA(F6:F45)))</f>
        <v> </v>
      </c>
      <c r="G53" s="145" t="str">
        <f aca="false">IF(COUNTBLANK(G6:G45)=ROWS(G6:G45)," ",IF(G52="YOK",0,100*G52/COUNTA(G6:G45)))</f>
        <v> </v>
      </c>
      <c r="H53" s="145" t="str">
        <f aca="false">IF(COUNTBLANK(H6:H45)=ROWS(H6:H45)," ",IF(H52="YOK",0,100*H52/COUNTA(H6:H45)))</f>
        <v> </v>
      </c>
      <c r="I53" s="145" t="str">
        <f aca="false">IF(COUNTBLANK(I6:I45)=ROWS(I6:I45)," ",IF(I52="YOK",0,100*I52/COUNTA(I6:I45)))</f>
        <v> </v>
      </c>
      <c r="J53" s="145" t="str">
        <f aca="false">IF(COUNTBLANK(J6:J45)=ROWS(J6:J45)," ",IF(J52="YOK",0,100*J52/COUNTA(J6:J45)))</f>
        <v> </v>
      </c>
      <c r="K53" s="145" t="str">
        <f aca="false">IF(COUNTBLANK(K6:K45)=ROWS(K6:K45)," ",IF(K52="YOK",0,100*K52/COUNTA(K6:K45)))</f>
        <v> </v>
      </c>
      <c r="L53" s="145" t="str">
        <f aca="false">IF(COUNTBLANK(L6:L45)=ROWS(L6:L45)," ",IF(L52="YOK",0,100*L52/COUNTA(L6:L45)))</f>
        <v> </v>
      </c>
      <c r="M53" s="145" t="str">
        <f aca="false">IF(COUNTBLANK(M6:M45)=ROWS(M6:M45)," ",IF(M52="YOK",0,100*M52/COUNTA(M6:M45)))</f>
        <v> </v>
      </c>
      <c r="N53" s="145" t="str">
        <f aca="false">IF(COUNTBLANK(N6:N45)=ROWS(N6:N45)," ",IF(N52="YOK",0,100*N52/COUNTA(N6:N45)))</f>
        <v> </v>
      </c>
      <c r="O53" s="145" t="str">
        <f aca="false">IF(COUNTBLANK(O6:O45)=ROWS(O6:O45)," ",IF(O52="YOK",0,100*O52/COUNTA(O6:O45)))</f>
        <v> </v>
      </c>
      <c r="P53" s="145" t="str">
        <f aca="false">IF(COUNTBLANK(P6:P45)=ROWS(P6:P45)," ",IF(P52="YOK",0,100*P52/COUNTA(P6:P45)))</f>
        <v> </v>
      </c>
      <c r="Q53" s="145" t="str">
        <f aca="false">IF(COUNTBLANK(Q6:Q45)=ROWS(Q6:Q45)," ",IF(Q52="YOK",0,100*Q52/COUNTA(Q6:Q45)))</f>
        <v> </v>
      </c>
      <c r="R53" s="145" t="str">
        <f aca="false">IF(COUNTBLANK(R6:R45)=ROWS(R6:R45)," ",IF(R52="YOK",0,100*R52/COUNTA(R6:R45)))</f>
        <v> </v>
      </c>
      <c r="S53" s="145" t="str">
        <f aca="false">IF(COUNTBLANK(S6:S45)=ROWS(S6:S45)," ",IF(S52="YOK",0,100*S52/COUNTA(S6:S45)))</f>
        <v> </v>
      </c>
      <c r="T53" s="145" t="str">
        <f aca="false">IF(COUNTBLANK(T6:T45)=ROWS(T6:T45)," ",IF(T52="YOK",0,100*T52/COUNTA(T6:T45)))</f>
        <v> </v>
      </c>
      <c r="U53" s="145" t="str">
        <f aca="false">IF(COUNTBLANK(U6:U45)=ROWS(U6:U45)," ",IF(U52="YOK",0,100*U52/COUNTA(U6:U45)))</f>
        <v> </v>
      </c>
      <c r="V53" s="145" t="str">
        <f aca="false">IF(COUNTBLANK(V6:V45)=ROWS(V6:V45)," ",IF(V52="YOK",0,100*V52/COUNTA(V6:V45)))</f>
        <v> </v>
      </c>
      <c r="W53" s="145" t="str">
        <f aca="false">IF(COUNTBLANK(W6:W45)=ROWS(W6:W45)," ",IF(W52="YOK",0,100*W52/COUNTA(W6:W45)))</f>
        <v> </v>
      </c>
      <c r="X53" s="145" t="str">
        <f aca="false">IF(COUNTBLANK(X6:X45)=ROWS(X6:X45)," ",IF(X52="YOK",0,100*X52/COUNTA(X6:X45)))</f>
        <v> </v>
      </c>
      <c r="Y53" s="145" t="str">
        <f aca="false">IF(COUNTBLANK(Y6:Y45)=ROWS(Y6:Y45)," ",IF(Y52="YOK",0,100*Y52/COUNTA(Y6:Y45)))</f>
        <v> </v>
      </c>
      <c r="Z53" s="145" t="str">
        <f aca="false">IF(COUNTBLANK(Z6:Z45)=ROWS(Z6:Z45)," ",IF(Z52="YOK",0,100*Z52/COUNTA(Z6:Z45)))</f>
        <v> </v>
      </c>
      <c r="AA53" s="145" t="str">
        <f aca="false">IF(COUNTBLANK(AA6:AA45)=ROWS(AA6:AA45)," ",IF(AA52="YOK",0,100*AA52/COUNTA(AA6:AA45)))</f>
        <v> </v>
      </c>
      <c r="AB53" s="145" t="str">
        <f aca="false">IF(COUNTBLANK(AB6:AB45)=ROWS(AB6:AB45)," ",IF(AB52="YOK",0,100*AB52/COUNTA(AB6:AB45)))</f>
        <v> </v>
      </c>
      <c r="AC53" s="145" t="str">
        <f aca="false">IF(COUNTBLANK(AC6:AC45)=ROWS(AC6:AC45)," ",IF(AC52="YOK",0,100*AC52/COUNTA(AC6:AC45)))</f>
        <v> </v>
      </c>
      <c r="AD53" s="145" t="str">
        <f aca="false">IF(COUNTBLANK(AD6:AD45)=ROWS(AD6:AD45)," ",IF(AD52="YOK",0,100*AD52/COUNTA(AD6:AD45)))</f>
        <v> </v>
      </c>
      <c r="AE53" s="145" t="str">
        <f aca="false">IF(COUNTBLANK(AE6:AE45)=ROWS(AE6:AE45)," ",IF(AE52="YOK",0,100*AE52/COUNTA(AE6:AE45)))</f>
        <v> </v>
      </c>
      <c r="AF53" s="145" t="str">
        <f aca="false">IF(COUNTBLANK(AF6:AF45)=ROWS(AF6:AF45)," ",IF(AF52="YOK",0,100*AF52/COUNTA(AF6:AF45)))</f>
        <v> </v>
      </c>
      <c r="AG53" s="145" t="str">
        <f aca="false">IF(COUNTBLANK(AG6:AG45)=ROWS(AG6:AG45)," ",IF(AG52="YOK",0,100*AG52/COUNTA(AG6:AG45)))</f>
        <v> </v>
      </c>
      <c r="AH53" s="145" t="str">
        <f aca="false">IF(COUNTBLANK(AH6:AH45)=ROWS(AH6:AH45)," ",IF(AH52="YOK",0,100*AH52/COUNTA(AH6:AH45)))</f>
        <v> </v>
      </c>
      <c r="AI53" s="145" t="str">
        <f aca="false">IF(COUNTBLANK(AI6:AI45)=ROWS(AI6:AI45)," ",IF(AI52="YOK",0,100*AI52/COUNTA(AI6:AI45)))</f>
        <v> </v>
      </c>
      <c r="AJ53" s="145" t="str">
        <f aca="false">IF(COUNTBLANK(AJ6:AJ45)=ROWS(AJ6:AJ45)," ",IF(AJ52="YOK",0,100*AJ52/COUNTA(AJ6:AJ45)))</f>
        <v> </v>
      </c>
      <c r="AK53" s="145" t="str">
        <f aca="false">IF(COUNTBLANK(AK6:AK45)=ROWS(AK6:AK45)," ",IF(AK52="YOK",0,100*AK52/COUNTA(AK6:AK45)))</f>
        <v> </v>
      </c>
      <c r="AL53" s="145" t="str">
        <f aca="false">IF(COUNTBLANK(AL6:AL45)=ROWS(AL6:AL45)," ",IF(AL52="YOK",0,100*AL52/COUNTA(AL6:AL45)))</f>
        <v> </v>
      </c>
      <c r="AM53" s="145" t="str">
        <f aca="false">IF(COUNTBLANK(AM6:AM45)=ROWS(AM6:AM45)," ",IF(AM52="YOK",0,100*AM52/COUNTA(AM6:AM45)))</f>
        <v> </v>
      </c>
      <c r="AN53" s="145" t="str">
        <f aca="false">IF(COUNTBLANK(AN6:AN45)=ROWS(AN6:AN45)," ",IF(AN52="YOK",0,100*AN52/COUNTA(AN6:AN45)))</f>
        <v> </v>
      </c>
      <c r="AO53" s="145" t="str">
        <f aca="false">IF(COUNTBLANK(AO6:AO45)=ROWS(AO6:AO45)," ",IF(AO52="YOK",0,100*AO52/COUNTA(AO6:AO45)))</f>
        <v> </v>
      </c>
      <c r="AP53" s="145" t="str">
        <f aca="false">IF(COUNTBLANK(AP6:AP45)=ROWS(AP6:AP45)," ",IF(AP52="YOK",0,100*AP52/COUNTA(AP6:AP45)))</f>
        <v> </v>
      </c>
      <c r="AQ53" s="145" t="str">
        <f aca="false">IF(COUNTBLANK(AQ6:AQ45)=ROWS(AQ6:AQ45)," ",IF(AQ52="YOK",0,100*AQ52/COUNTA(AQ6:AQ45)))</f>
        <v> </v>
      </c>
      <c r="AR53" s="145" t="str">
        <f aca="false">IF(COUNTBLANK(AR6:AR45)=ROWS(AR6:AR45)," ",IF(AR52="YOK",0,100*AR52/COUNTA(AR6:AR45)))</f>
        <v> </v>
      </c>
      <c r="AS53" s="145" t="str">
        <f aca="false">IF(COUNTBLANK(AS6:AS45)=ROWS(AS6:AS45)," ",IF(AS52="YOK",0,100*AS52/COUNTA(AS6:AS45)))</f>
        <v> </v>
      </c>
      <c r="AT53" s="142"/>
      <c r="AU53" s="144"/>
    </row>
    <row r="54" customFormat="false" ht="10.5" hidden="false" customHeight="true" outlineLevel="0" collapsed="false">
      <c r="A54" s="140"/>
      <c r="B54" s="140"/>
      <c r="C54" s="140"/>
      <c r="D54" s="140"/>
      <c r="E54" s="140"/>
      <c r="F54" s="147" t="str">
        <f aca="false">IF(F53&lt;&gt;" ","%"," ")</f>
        <v> </v>
      </c>
      <c r="G54" s="147" t="str">
        <f aca="false">IF(G53&lt;&gt;" ","%"," ")</f>
        <v> </v>
      </c>
      <c r="H54" s="147" t="str">
        <f aca="false">IF(H53&lt;&gt;" ","%"," ")</f>
        <v> </v>
      </c>
      <c r="I54" s="147" t="str">
        <f aca="false">IF(I53&lt;&gt;" ","%"," ")</f>
        <v> </v>
      </c>
      <c r="J54" s="147" t="str">
        <f aca="false">IF(J53&lt;&gt;" ","%"," ")</f>
        <v> </v>
      </c>
      <c r="K54" s="147" t="str">
        <f aca="false">IF(K53&lt;&gt;" ","%"," ")</f>
        <v> </v>
      </c>
      <c r="L54" s="147" t="str">
        <f aca="false">IF(L53&lt;&gt;" ","%"," ")</f>
        <v> </v>
      </c>
      <c r="M54" s="147" t="str">
        <f aca="false">IF(M53&lt;&gt;" ","%"," ")</f>
        <v> </v>
      </c>
      <c r="N54" s="147" t="str">
        <f aca="false">IF(N53&lt;&gt;" ","%"," ")</f>
        <v> </v>
      </c>
      <c r="O54" s="147" t="str">
        <f aca="false">IF(O53&lt;&gt;" ","%"," ")</f>
        <v> </v>
      </c>
      <c r="P54" s="147" t="str">
        <f aca="false">IF(P53&lt;&gt;" ","%"," ")</f>
        <v> </v>
      </c>
      <c r="Q54" s="147" t="str">
        <f aca="false">IF(Q53&lt;&gt;" ","%"," ")</f>
        <v> </v>
      </c>
      <c r="R54" s="147" t="str">
        <f aca="false">IF(R53&lt;&gt;" ","%"," ")</f>
        <v> </v>
      </c>
      <c r="S54" s="147" t="str">
        <f aca="false">IF(S53&lt;&gt;" ","%"," ")</f>
        <v> </v>
      </c>
      <c r="T54" s="147" t="str">
        <f aca="false">IF(T53&lt;&gt;" ","%"," ")</f>
        <v> </v>
      </c>
      <c r="U54" s="147" t="str">
        <f aca="false">IF(U53&lt;&gt;" ","%"," ")</f>
        <v> </v>
      </c>
      <c r="V54" s="147" t="str">
        <f aca="false">IF(V53&lt;&gt;" ","%"," ")</f>
        <v> </v>
      </c>
      <c r="W54" s="147" t="str">
        <f aca="false">IF(W53&lt;&gt;" ","%"," ")</f>
        <v> </v>
      </c>
      <c r="X54" s="147" t="str">
        <f aca="false">IF(X53&lt;&gt;" ","%"," ")</f>
        <v> </v>
      </c>
      <c r="Y54" s="147" t="str">
        <f aca="false">IF(Y53&lt;&gt;" ","%"," ")</f>
        <v> </v>
      </c>
      <c r="Z54" s="147" t="str">
        <f aca="false">IF(Z53&lt;&gt;" ","%"," ")</f>
        <v> </v>
      </c>
      <c r="AA54" s="147" t="str">
        <f aca="false">IF(AA53&lt;&gt;" ","%"," ")</f>
        <v> </v>
      </c>
      <c r="AB54" s="147" t="str">
        <f aca="false">IF(AB53&lt;&gt;" ","%"," ")</f>
        <v> </v>
      </c>
      <c r="AC54" s="147" t="str">
        <f aca="false">IF(AC53&lt;&gt;" ","%"," ")</f>
        <v> </v>
      </c>
      <c r="AD54" s="147" t="str">
        <f aca="false">IF(AD53&lt;&gt;" ","%"," ")</f>
        <v> </v>
      </c>
      <c r="AE54" s="147" t="str">
        <f aca="false">IF(AE53&lt;&gt;" ","%"," ")</f>
        <v> </v>
      </c>
      <c r="AF54" s="147" t="str">
        <f aca="false">IF(AF53&lt;&gt;" ","%"," ")</f>
        <v> </v>
      </c>
      <c r="AG54" s="147" t="str">
        <f aca="false">IF(AG53&lt;&gt;" ","%"," ")</f>
        <v> </v>
      </c>
      <c r="AH54" s="147" t="str">
        <f aca="false">IF(AH53&lt;&gt;" ","%"," ")</f>
        <v> </v>
      </c>
      <c r="AI54" s="147" t="str">
        <f aca="false">IF(AI53&lt;&gt;" ","%"," ")</f>
        <v> </v>
      </c>
      <c r="AJ54" s="147" t="str">
        <f aca="false">IF(AJ53&lt;&gt;" ","%"," ")</f>
        <v> </v>
      </c>
      <c r="AK54" s="147" t="str">
        <f aca="false">IF(AK53&lt;&gt;" ","%"," ")</f>
        <v> </v>
      </c>
      <c r="AL54" s="147" t="str">
        <f aca="false">IF(AL53&lt;&gt;" ","%"," ")</f>
        <v> </v>
      </c>
      <c r="AM54" s="147" t="str">
        <f aca="false">IF(AM53&lt;&gt;" ","%"," ")</f>
        <v> </v>
      </c>
      <c r="AN54" s="147" t="str">
        <f aca="false">IF(AN53&lt;&gt;" ","%"," ")</f>
        <v> </v>
      </c>
      <c r="AO54" s="147" t="str">
        <f aca="false">IF(AO53&lt;&gt;" ","%"," ")</f>
        <v> </v>
      </c>
      <c r="AP54" s="147" t="str">
        <f aca="false">IF(AP53&lt;&gt;" ","%"," ")</f>
        <v> </v>
      </c>
      <c r="AQ54" s="147" t="str">
        <f aca="false">IF(AQ53&lt;&gt;" ","%"," ")</f>
        <v> </v>
      </c>
      <c r="AR54" s="147" t="str">
        <f aca="false">IF(AR53&lt;&gt;" ","%"," ")</f>
        <v> </v>
      </c>
      <c r="AS54" s="147" t="str">
        <f aca="false">IF(AS53&lt;&gt;" ","%"," ")</f>
        <v> </v>
      </c>
      <c r="AT54" s="142"/>
      <c r="AU54" s="144"/>
    </row>
    <row r="55" customFormat="false" ht="30" hidden="false" customHeight="true" outlineLevel="0" collapsed="false">
      <c r="A55" s="148" t="s">
        <v>53</v>
      </c>
      <c r="B55" s="148"/>
      <c r="C55" s="148"/>
      <c r="D55" s="148"/>
      <c r="E55" s="148"/>
      <c r="F55" s="149" t="str">
        <f aca="false">IF(F4=" "," ",IF(COUNTBLANK(F6:F45)=ROWS(F6:F45)," ",F48*100/F4))</f>
        <v> </v>
      </c>
      <c r="G55" s="149" t="str">
        <f aca="false">IF(G4=" "," ",IF(COUNTBLANK(G6:G45)=ROWS(G6:G45)," ",G48*100/G4))</f>
        <v> </v>
      </c>
      <c r="H55" s="149" t="str">
        <f aca="false">IF(H4=" "," ",IF(COUNTBLANK(H6:H45)=ROWS(H6:H45)," ",H48*100/H4))</f>
        <v> </v>
      </c>
      <c r="I55" s="149" t="str">
        <f aca="false">IF(I4=" "," ",IF(COUNTBLANK(I6:I45)=ROWS(I6:I45)," ",I48*100/I4))</f>
        <v> </v>
      </c>
      <c r="J55" s="149" t="str">
        <f aca="false">IF(J4=" "," ",IF(COUNTBLANK(J6:J45)=ROWS(J6:J45)," ",J48*100/J4))</f>
        <v> </v>
      </c>
      <c r="K55" s="149" t="str">
        <f aca="false">IF(K4=" "," ",IF(COUNTBLANK(K6:K45)=ROWS(K6:K45)," ",K48*100/K4))</f>
        <v> </v>
      </c>
      <c r="L55" s="149" t="str">
        <f aca="false">IF(L4=" "," ",IF(COUNTBLANK(L6:L45)=ROWS(L6:L45)," ",L48*100/L4))</f>
        <v> </v>
      </c>
      <c r="M55" s="149" t="str">
        <f aca="false">IF(M4=" "," ",IF(COUNTBLANK(M6:M45)=ROWS(M6:M45)," ",M48*100/M4))</f>
        <v> </v>
      </c>
      <c r="N55" s="149" t="str">
        <f aca="false">IF(N4=" "," ",IF(COUNTBLANK(N6:N45)=ROWS(N6:N45)," ",N48*100/N4))</f>
        <v> </v>
      </c>
      <c r="O55" s="149" t="str">
        <f aca="false">IF(O4=" "," ",IF(COUNTBLANK(O6:O45)=ROWS(O6:O45)," ",O48*100/O4))</f>
        <v> </v>
      </c>
      <c r="P55" s="149" t="str">
        <f aca="false">IF(P4=" "," ",IF(COUNTBLANK(P6:P45)=ROWS(P6:P45)," ",P48*100/P4))</f>
        <v> </v>
      </c>
      <c r="Q55" s="149" t="str">
        <f aca="false">IF(Q4=" "," ",IF(COUNTBLANK(Q6:Q45)=ROWS(Q6:Q45)," ",Q48*100/Q4))</f>
        <v> </v>
      </c>
      <c r="R55" s="149" t="str">
        <f aca="false">IF(R4=" "," ",IF(COUNTBLANK(R6:R45)=ROWS(R6:R45)," ",R48*100/R4))</f>
        <v> </v>
      </c>
      <c r="S55" s="149" t="str">
        <f aca="false">IF(S4=" "," ",IF(COUNTBLANK(S6:S45)=ROWS(S6:S45)," ",S48*100/S4))</f>
        <v> </v>
      </c>
      <c r="T55" s="149" t="str">
        <f aca="false">IF(T4=" "," ",IF(COUNTBLANK(T6:T45)=ROWS(T6:T45)," ",T48*100/T4))</f>
        <v> </v>
      </c>
      <c r="U55" s="149" t="str">
        <f aca="false">IF(U4=" "," ",IF(COUNTBLANK(U6:U45)=ROWS(U6:U45)," ",U48*100/U4))</f>
        <v> </v>
      </c>
      <c r="V55" s="149" t="str">
        <f aca="false">IF(V4=" "," ",IF(COUNTBLANK(V6:V45)=ROWS(V6:V45)," ",V48*100/V4))</f>
        <v> </v>
      </c>
      <c r="W55" s="149" t="str">
        <f aca="false">IF(W4=" "," ",IF(COUNTBLANK(W6:W45)=ROWS(W6:W45)," ",W48*100/W4))</f>
        <v> </v>
      </c>
      <c r="X55" s="149" t="str">
        <f aca="false">IF(X4=" "," ",IF(COUNTBLANK(X6:X45)=ROWS(X6:X45)," ",X48*100/X4))</f>
        <v> </v>
      </c>
      <c r="Y55" s="149" t="str">
        <f aca="false">IF(Y4=" "," ",IF(COUNTBLANK(Y6:Y45)=ROWS(Y6:Y45)," ",Y48*100/Y4))</f>
        <v> </v>
      </c>
      <c r="Z55" s="149" t="str">
        <f aca="false">IF(Z4=" "," ",IF(COUNTBLANK(Z6:Z45)=ROWS(Z6:Z45)," ",Z48*100/Z4))</f>
        <v> </v>
      </c>
      <c r="AA55" s="149" t="str">
        <f aca="false">IF(AA4=" "," ",IF(COUNTBLANK(AA6:AA45)=ROWS(AA6:AA45)," ",AA48*100/AA4))</f>
        <v> </v>
      </c>
      <c r="AB55" s="149" t="str">
        <f aca="false">IF(AB4=" "," ",IF(COUNTBLANK(AB6:AB45)=ROWS(AB6:AB45)," ",AB48*100/AB4))</f>
        <v> </v>
      </c>
      <c r="AC55" s="149" t="str">
        <f aca="false">IF(AC4=" "," ",IF(COUNTBLANK(AC6:AC45)=ROWS(AC6:AC45)," ",AC48*100/AC4))</f>
        <v> </v>
      </c>
      <c r="AD55" s="149" t="str">
        <f aca="false">IF(AD4=" "," ",IF(COUNTBLANK(AD6:AD45)=ROWS(AD6:AD45)," ",AD48*100/AD4))</f>
        <v> </v>
      </c>
      <c r="AE55" s="149" t="str">
        <f aca="false">IF(AE4=" "," ",IF(COUNTBLANK(AE6:AE45)=ROWS(AE6:AE45)," ",AE48*100/AE4))</f>
        <v> </v>
      </c>
      <c r="AF55" s="149" t="str">
        <f aca="false">IF(AF4=" "," ",IF(COUNTBLANK(AF6:AF45)=ROWS(AF6:AF45)," ",AF48*100/AF4))</f>
        <v> </v>
      </c>
      <c r="AG55" s="149" t="str">
        <f aca="false">IF(AG4=" "," ",IF(COUNTBLANK(AG6:AG45)=ROWS(AG6:AG45)," ",AG48*100/AG4))</f>
        <v> </v>
      </c>
      <c r="AH55" s="149" t="str">
        <f aca="false">IF(AH4=" "," ",IF(COUNTBLANK(AH6:AH45)=ROWS(AH6:AH45)," ",AH48*100/AH4))</f>
        <v> </v>
      </c>
      <c r="AI55" s="149" t="str">
        <f aca="false">IF(AI4=" "," ",IF(COUNTBLANK(AI6:AI45)=ROWS(AI6:AI45)," ",AI48*100/AI4))</f>
        <v> </v>
      </c>
      <c r="AJ55" s="149" t="str">
        <f aca="false">IF(AJ4=" "," ",IF(COUNTBLANK(AJ6:AJ45)=ROWS(AJ6:AJ45)," ",AJ48*100/AJ4))</f>
        <v> </v>
      </c>
      <c r="AK55" s="149" t="str">
        <f aca="false">IF(AK4=" "," ",IF(COUNTBLANK(AK6:AK45)=ROWS(AK6:AK45)," ",AK48*100/AK4))</f>
        <v> </v>
      </c>
      <c r="AL55" s="149" t="str">
        <f aca="false">IF(AL4=" "," ",IF(COUNTBLANK(AL6:AL45)=ROWS(AL6:AL45)," ",AL48*100/AL4))</f>
        <v> </v>
      </c>
      <c r="AM55" s="149" t="str">
        <f aca="false">IF(AM4=" "," ",IF(COUNTBLANK(AM6:AM45)=ROWS(AM6:AM45)," ",AM48*100/AM4))</f>
        <v> </v>
      </c>
      <c r="AN55" s="149" t="str">
        <f aca="false">IF(AN4=" "," ",IF(COUNTBLANK(AN6:AN45)=ROWS(AN6:AN45)," ",AN48*100/AN4))</f>
        <v> </v>
      </c>
      <c r="AO55" s="149" t="str">
        <f aca="false">IF(AO4=" "," ",IF(COUNTBLANK(AO6:AO45)=ROWS(AO6:AO45)," ",AO48*100/AO4))</f>
        <v> </v>
      </c>
      <c r="AP55" s="149" t="str">
        <f aca="false">IF(AP4=" "," ",IF(COUNTBLANK(AP6:AP45)=ROWS(AP6:AP45)," ",AP48*100/AP4))</f>
        <v> </v>
      </c>
      <c r="AQ55" s="149" t="str">
        <f aca="false">IF(AQ4=" "," ",IF(COUNTBLANK(AQ6:AQ45)=ROWS(AQ6:AQ45)," ",AQ48*100/AQ4))</f>
        <v> </v>
      </c>
      <c r="AR55" s="149" t="str">
        <f aca="false">IF(AR4=" "," ",IF(COUNTBLANK(AR6:AR45)=ROWS(AR6:AR45)," ",AR48*100/AR4))</f>
        <v> </v>
      </c>
      <c r="AS55" s="149" t="str">
        <f aca="false">IF(AS4=" "," ",IF(COUNTBLANK(AS6:AS45)=ROWS(AS6:AS45)," ",AS48*100/AS4))</f>
        <v> </v>
      </c>
      <c r="AT55" s="145"/>
      <c r="AU55" s="145"/>
    </row>
    <row r="56" customFormat="false" ht="9.75" hidden="false" customHeight="true" outlineLevel="0" collapsed="false">
      <c r="A56" s="148"/>
      <c r="B56" s="148"/>
      <c r="C56" s="148"/>
      <c r="D56" s="148"/>
      <c r="E56" s="148"/>
      <c r="F56" s="150" t="str">
        <f aca="false">IF(F55&lt;&gt;" ","%"," ")</f>
        <v> </v>
      </c>
      <c r="G56" s="150" t="str">
        <f aca="false">IF(G55&lt;&gt;" ","%"," ")</f>
        <v> </v>
      </c>
      <c r="H56" s="150" t="str">
        <f aca="false">IF(H55&lt;&gt;" ","%"," ")</f>
        <v> </v>
      </c>
      <c r="I56" s="150" t="str">
        <f aca="false">IF(I55&lt;&gt;" ","%"," ")</f>
        <v> </v>
      </c>
      <c r="J56" s="150" t="str">
        <f aca="false">IF(J55&lt;&gt;" ","%"," ")</f>
        <v> </v>
      </c>
      <c r="K56" s="150" t="str">
        <f aca="false">IF(K55&lt;&gt;" ","%"," ")</f>
        <v> </v>
      </c>
      <c r="L56" s="150" t="str">
        <f aca="false">IF(L55&lt;&gt;" ","%"," ")</f>
        <v> </v>
      </c>
      <c r="M56" s="150" t="str">
        <f aca="false">IF(M55&lt;&gt;" ","%"," ")</f>
        <v> </v>
      </c>
      <c r="N56" s="150" t="str">
        <f aca="false">IF(N55&lt;&gt;" ","%"," ")</f>
        <v> </v>
      </c>
      <c r="O56" s="150" t="str">
        <f aca="false">IF(O55&lt;&gt;" ","%"," ")</f>
        <v> </v>
      </c>
      <c r="P56" s="150" t="str">
        <f aca="false">IF(P55&lt;&gt;" ","%"," ")</f>
        <v> </v>
      </c>
      <c r="Q56" s="150" t="str">
        <f aca="false">IF(Q55&lt;&gt;" ","%"," ")</f>
        <v> </v>
      </c>
      <c r="R56" s="150" t="str">
        <f aca="false">IF(R55&lt;&gt;" ","%"," ")</f>
        <v> </v>
      </c>
      <c r="S56" s="150" t="str">
        <f aca="false">IF(S55&lt;&gt;" ","%"," ")</f>
        <v> </v>
      </c>
      <c r="T56" s="150" t="str">
        <f aca="false">IF(T55&lt;&gt;" ","%"," ")</f>
        <v> </v>
      </c>
      <c r="U56" s="150" t="str">
        <f aca="false">IF(U55&lt;&gt;" ","%"," ")</f>
        <v> </v>
      </c>
      <c r="V56" s="150" t="str">
        <f aca="false">IF(V55&lt;&gt;" ","%"," ")</f>
        <v> </v>
      </c>
      <c r="W56" s="150" t="str">
        <f aca="false">IF(W55&lt;&gt;" ","%"," ")</f>
        <v> </v>
      </c>
      <c r="X56" s="150" t="str">
        <f aca="false">IF(X55&lt;&gt;" ","%"," ")</f>
        <v> </v>
      </c>
      <c r="Y56" s="150" t="str">
        <f aca="false">IF(Y55&lt;&gt;" ","%"," ")</f>
        <v> </v>
      </c>
      <c r="Z56" s="150" t="str">
        <f aca="false">IF(Z55&lt;&gt;" ","%"," ")</f>
        <v> </v>
      </c>
      <c r="AA56" s="150" t="str">
        <f aca="false">IF(AA55&lt;&gt;" ","%"," ")</f>
        <v> </v>
      </c>
      <c r="AB56" s="150" t="str">
        <f aca="false">IF(AB55&lt;&gt;" ","%"," ")</f>
        <v> </v>
      </c>
      <c r="AC56" s="150" t="str">
        <f aca="false">IF(AC55&lt;&gt;" ","%"," ")</f>
        <v> </v>
      </c>
      <c r="AD56" s="150" t="str">
        <f aca="false">IF(AD55&lt;&gt;" ","%"," ")</f>
        <v> </v>
      </c>
      <c r="AE56" s="150" t="str">
        <f aca="false">IF(AE55&lt;&gt;" ","%"," ")</f>
        <v> </v>
      </c>
      <c r="AF56" s="150" t="str">
        <f aca="false">IF(AF55&lt;&gt;" ","%"," ")</f>
        <v> </v>
      </c>
      <c r="AG56" s="150" t="str">
        <f aca="false">IF(AG55&lt;&gt;" ","%"," ")</f>
        <v> </v>
      </c>
      <c r="AH56" s="150" t="str">
        <f aca="false">IF(AH55&lt;&gt;" ","%"," ")</f>
        <v> </v>
      </c>
      <c r="AI56" s="150" t="str">
        <f aca="false">IF(AI55&lt;&gt;" ","%"," ")</f>
        <v> </v>
      </c>
      <c r="AJ56" s="150" t="str">
        <f aca="false">IF(AJ55&lt;&gt;" ","%"," ")</f>
        <v> </v>
      </c>
      <c r="AK56" s="150" t="str">
        <f aca="false">IF(AK55&lt;&gt;" ","%"," ")</f>
        <v> </v>
      </c>
      <c r="AL56" s="150" t="str">
        <f aca="false">IF(AL55&lt;&gt;" ","%"," ")</f>
        <v> </v>
      </c>
      <c r="AM56" s="150" t="str">
        <f aca="false">IF(AM55&lt;&gt;" ","%"," ")</f>
        <v> </v>
      </c>
      <c r="AN56" s="150" t="str">
        <f aca="false">IF(AN55&lt;&gt;" ","%"," ")</f>
        <v> </v>
      </c>
      <c r="AO56" s="150" t="str">
        <f aca="false">IF(AO55&lt;&gt;" ","%"," ")</f>
        <v> </v>
      </c>
      <c r="AP56" s="150" t="str">
        <f aca="false">IF(AP55&lt;&gt;" ","%"," ")</f>
        <v> </v>
      </c>
      <c r="AQ56" s="150" t="str">
        <f aca="false">IF(AQ55&lt;&gt;" ","%"," ")</f>
        <v> </v>
      </c>
      <c r="AR56" s="150" t="str">
        <f aca="false">IF(AR55&lt;&gt;" ","%"," ")</f>
        <v> </v>
      </c>
      <c r="AS56" s="150" t="str">
        <f aca="false">IF(AS55&lt;&gt;" ","%"," ")</f>
        <v> </v>
      </c>
      <c r="AT56" s="145"/>
      <c r="AU56" s="145"/>
    </row>
    <row r="57" customFormat="false" ht="9.75" hidden="false" customHeight="true" outlineLevel="0" collapsed="false">
      <c r="A57" s="151"/>
      <c r="B57" s="151"/>
      <c r="C57" s="151"/>
      <c r="D57" s="151"/>
      <c r="E57" s="151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3"/>
      <c r="AU57" s="153"/>
    </row>
    <row r="58" customFormat="false" ht="9.75" hidden="false" customHeight="true" outlineLevel="0" collapsed="false">
      <c r="A58" s="151"/>
      <c r="B58" s="151"/>
      <c r="C58" s="151"/>
      <c r="D58" s="151"/>
      <c r="E58" s="151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3"/>
      <c r="AU58" s="153"/>
    </row>
    <row r="59" customFormat="false" ht="9.75" hidden="false" customHeight="true" outlineLevel="0" collapsed="false">
      <c r="A59" s="151"/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3"/>
      <c r="AU59" s="153"/>
    </row>
    <row r="60" customFormat="false" ht="9.75" hidden="false" customHeight="true" outlineLevel="0" collapsed="false">
      <c r="A60" s="151"/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3"/>
      <c r="AU60" s="153"/>
    </row>
    <row r="61" customFormat="false" ht="9.75" hidden="false" customHeight="true" outlineLevel="0" collapsed="false">
      <c r="A61" s="151"/>
      <c r="B61" s="151"/>
      <c r="C61" s="151"/>
      <c r="D61" s="151"/>
      <c r="E61" s="151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3"/>
      <c r="AU61" s="153"/>
    </row>
    <row r="62" customFormat="false" ht="9.75" hidden="false" customHeight="true" outlineLevel="0" collapsed="false">
      <c r="A62" s="151"/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3"/>
      <c r="AU62" s="153"/>
    </row>
    <row r="63" customFormat="false" ht="9.75" hidden="false" customHeight="true" outlineLevel="0" collapsed="false">
      <c r="A63" s="151"/>
      <c r="B63" s="151"/>
      <c r="C63" s="151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3"/>
      <c r="AU63" s="153"/>
    </row>
    <row r="64" customFormat="false" ht="9.75" hidden="false" customHeight="true" outlineLevel="0" collapsed="false">
      <c r="A64" s="151"/>
      <c r="B64" s="151"/>
      <c r="C64" s="151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3"/>
      <c r="AU64" s="153"/>
    </row>
    <row r="65" customFormat="false" ht="9.75" hidden="false" customHeight="true" outlineLevel="0" collapsed="false">
      <c r="A65" s="151"/>
      <c r="B65" s="151"/>
      <c r="C65" s="151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3"/>
      <c r="AU65" s="153"/>
    </row>
    <row r="66" customFormat="false" ht="9.75" hidden="false" customHeight="true" outlineLevel="0" collapsed="false">
      <c r="A66" s="151"/>
      <c r="B66" s="151"/>
      <c r="C66" s="151"/>
      <c r="D66" s="151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3"/>
      <c r="AU66" s="153"/>
    </row>
    <row r="67" customFormat="false" ht="9.75" hidden="false" customHeight="true" outlineLevel="0" collapsed="false">
      <c r="A67" s="151"/>
      <c r="B67" s="151"/>
      <c r="C67" s="151"/>
      <c r="D67" s="151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3"/>
      <c r="AU67" s="153"/>
    </row>
    <row r="68" customFormat="false" ht="9.75" hidden="false" customHeight="true" outlineLevel="0" collapsed="false">
      <c r="A68" s="151"/>
      <c r="B68" s="151"/>
      <c r="C68" s="151"/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3"/>
      <c r="AU68" s="153"/>
    </row>
    <row r="69" customFormat="false" ht="9.75" hidden="false" customHeight="true" outlineLevel="0" collapsed="false">
      <c r="A69" s="151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3"/>
      <c r="AU69" s="153"/>
    </row>
    <row r="70" customFormat="false" ht="9.75" hidden="false" customHeight="true" outlineLevel="0" collapsed="false">
      <c r="A70" s="151"/>
      <c r="B70" s="151"/>
      <c r="C70" s="151"/>
      <c r="D70" s="151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3"/>
      <c r="AU70" s="153"/>
    </row>
    <row r="71" customFormat="false" ht="9.75" hidden="false" customHeight="true" outlineLevel="0" collapsed="false">
      <c r="A71" s="151"/>
      <c r="B71" s="151"/>
      <c r="C71" s="151"/>
      <c r="D71" s="151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3"/>
      <c r="AU71" s="153"/>
    </row>
    <row r="72" customFormat="false" ht="9.75" hidden="false" customHeight="true" outlineLevel="0" collapsed="false">
      <c r="A72" s="151"/>
      <c r="B72" s="151"/>
      <c r="C72" s="151"/>
      <c r="D72" s="151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3"/>
      <c r="AU72" s="153"/>
    </row>
    <row r="73" customFormat="false" ht="9.75" hidden="false" customHeight="true" outlineLevel="0" collapsed="false">
      <c r="A73" s="151"/>
      <c r="B73" s="151"/>
      <c r="C73" s="151"/>
      <c r="D73" s="151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3"/>
      <c r="AU73" s="153"/>
    </row>
    <row r="74" customFormat="false" ht="9.75" hidden="false" customHeight="true" outlineLevel="0" collapsed="false">
      <c r="A74" s="154"/>
      <c r="B74" s="154"/>
      <c r="C74" s="154"/>
      <c r="D74" s="154"/>
      <c r="E74" s="154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6"/>
      <c r="AU74" s="156"/>
    </row>
    <row r="75" customFormat="false" ht="6.75" hidden="false" customHeight="true" outlineLevel="0" collapsed="false">
      <c r="A75" s="154"/>
      <c r="B75" s="154"/>
      <c r="C75" s="154"/>
      <c r="D75" s="154"/>
      <c r="E75" s="154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6"/>
      <c r="AU75" s="156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155"/>
      <c r="G76" s="155"/>
      <c r="H76" s="155"/>
      <c r="I76" s="155"/>
      <c r="J76" s="155"/>
      <c r="K76" s="155"/>
      <c r="L76" s="157" t="s">
        <v>81</v>
      </c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 t="s">
        <v>82</v>
      </c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</row>
    <row r="77" customFormat="false" ht="12" hidden="false" customHeight="true" outlineLevel="0" collapsed="false">
      <c r="A77" s="158" t="s">
        <v>83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9"/>
      <c r="AU77" s="156"/>
    </row>
    <row r="78" customFormat="false" ht="14.15" hidden="false" customHeight="true" outlineLevel="0" collapsed="false">
      <c r="A78" s="160" t="s">
        <v>57</v>
      </c>
      <c r="B78" s="160"/>
      <c r="C78" s="160"/>
      <c r="D78" s="161" t="s">
        <v>58</v>
      </c>
      <c r="E78" s="162" t="n">
        <f aca="false">IF(COUNTIF(AU6:AU45," ")=ROWS(AU6:AU45)," ",COUNTIF(AU6:AU45,5))</f>
        <v>0</v>
      </c>
      <c r="F78" s="163" t="str">
        <f aca="false">IF(E78&lt;&gt;" ","KİŞİ"," ")</f>
        <v>KİŞİ</v>
      </c>
      <c r="G78" s="163"/>
      <c r="H78" s="162" t="str">
        <f aca="false">IF(E78=" "," ","%")</f>
        <v>%</v>
      </c>
      <c r="I78" s="164" t="n">
        <f aca="false">IF(E78=" "," ",100*E78/E84)</f>
        <v>0</v>
      </c>
      <c r="J78" s="164"/>
      <c r="K78" s="164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9"/>
      <c r="AU78" s="156"/>
    </row>
    <row r="79" customFormat="false" ht="14.15" hidden="false" customHeight="true" outlineLevel="0" collapsed="false">
      <c r="A79" s="160" t="s">
        <v>59</v>
      </c>
      <c r="B79" s="160"/>
      <c r="C79" s="160"/>
      <c r="D79" s="161" t="s">
        <v>60</v>
      </c>
      <c r="E79" s="162" t="n">
        <f aca="false">IF(COUNTIF(AU6:AU45," ")=ROWS(AU6:AU45)," ",COUNTIF(AU6:AU45,4))</f>
        <v>0</v>
      </c>
      <c r="F79" s="163" t="str">
        <f aca="false">IF(E79&lt;&gt;" ","KİŞİ"," ")</f>
        <v>KİŞİ</v>
      </c>
      <c r="G79" s="163"/>
      <c r="H79" s="162" t="str">
        <f aca="false">IF(E78=" "," ","%")</f>
        <v>%</v>
      </c>
      <c r="I79" s="164" t="n">
        <f aca="false">IF(E79=" "," ",100*E79/E84)</f>
        <v>0</v>
      </c>
      <c r="J79" s="164"/>
      <c r="K79" s="164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9"/>
      <c r="AU79" s="156"/>
    </row>
    <row r="80" customFormat="false" ht="14.15" hidden="false" customHeight="true" outlineLevel="0" collapsed="false">
      <c r="A80" s="160" t="s">
        <v>61</v>
      </c>
      <c r="B80" s="160"/>
      <c r="C80" s="160"/>
      <c r="D80" s="161" t="s">
        <v>62</v>
      </c>
      <c r="E80" s="162" t="n">
        <f aca="false">IF(COUNTIF(AU6:AU45," ")=ROWS(AU6:AU45)," ",COUNTIF(AU6:AU45,3))</f>
        <v>0</v>
      </c>
      <c r="F80" s="163" t="str">
        <f aca="false">IF(E80&lt;&gt;" ","KİŞİ"," ")</f>
        <v>KİŞİ</v>
      </c>
      <c r="G80" s="163"/>
      <c r="H80" s="162" t="str">
        <f aca="false">IF(E78=" "," ","%")</f>
        <v>%</v>
      </c>
      <c r="I80" s="164" t="n">
        <f aca="false">IF(E80=" "," ",100*E80/E84)</f>
        <v>0</v>
      </c>
      <c r="J80" s="164"/>
      <c r="K80" s="164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6"/>
      <c r="AU80" s="156"/>
    </row>
    <row r="81" customFormat="false" ht="14.15" hidden="false" customHeight="true" outlineLevel="0" collapsed="false">
      <c r="A81" s="160" t="s">
        <v>63</v>
      </c>
      <c r="B81" s="160"/>
      <c r="C81" s="160"/>
      <c r="D81" s="161" t="s">
        <v>64</v>
      </c>
      <c r="E81" s="162" t="n">
        <f aca="false">IF(COUNTIF(AU6:AU45," ")=ROWS(AU6:AU45)," ",COUNTIF(AU6:AU45,2))</f>
        <v>0</v>
      </c>
      <c r="F81" s="163" t="str">
        <f aca="false">IF(E81&lt;&gt;" ","KİŞİ"," ")</f>
        <v>KİŞİ</v>
      </c>
      <c r="G81" s="163"/>
      <c r="H81" s="162" t="str">
        <f aca="false">IF(E78=" "," ","%")</f>
        <v>%</v>
      </c>
      <c r="I81" s="164" t="n">
        <f aca="false">IF(E81=" "," ",100*E81/E84)</f>
        <v>0</v>
      </c>
      <c r="J81" s="164"/>
      <c r="K81" s="164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6"/>
      <c r="AU81" s="156"/>
    </row>
    <row r="82" customFormat="false" ht="14.15" hidden="false" customHeight="true" outlineLevel="0" collapsed="false">
      <c r="A82" s="160" t="s">
        <v>65</v>
      </c>
      <c r="B82" s="160"/>
      <c r="C82" s="160"/>
      <c r="D82" s="161" t="s">
        <v>66</v>
      </c>
      <c r="E82" s="162" t="n">
        <f aca="false">IF(COUNTIF(AU6:AU45," ")=ROWS(AU6:AU45)," ",COUNTIF(AU6:AU45,1))</f>
        <v>27</v>
      </c>
      <c r="F82" s="163" t="str">
        <f aca="false">IF(E82&lt;&gt;" ","KİŞİ"," ")</f>
        <v>KİŞİ</v>
      </c>
      <c r="G82" s="163"/>
      <c r="H82" s="162" t="str">
        <f aca="false">IF(E78=" "," ","%")</f>
        <v>%</v>
      </c>
      <c r="I82" s="164" t="n">
        <f aca="false">IF(E82=" "," ",100*E82/E84)</f>
        <v>100</v>
      </c>
      <c r="J82" s="164"/>
      <c r="K82" s="164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6"/>
      <c r="AU82" s="156"/>
    </row>
    <row r="83" customFormat="false" ht="14.15" hidden="false" customHeight="true" outlineLevel="0" collapsed="false">
      <c r="A83" s="165" t="s">
        <v>67</v>
      </c>
      <c r="B83" s="165"/>
      <c r="C83" s="165"/>
      <c r="D83" s="166" t="s">
        <v>68</v>
      </c>
      <c r="E83" s="167" t="n">
        <f aca="false">IF(COUNTIF(AU6:AU45," ")=ROWS(AU6:AU45)," ",COUNTIF(AU6:AU45,0))</f>
        <v>0</v>
      </c>
      <c r="F83" s="168" t="str">
        <f aca="false">IF(E83&lt;&gt;" ","KİŞİ"," ")</f>
        <v>KİŞİ</v>
      </c>
      <c r="G83" s="168"/>
      <c r="H83" s="167" t="str">
        <f aca="false">IF(E78=" "," ","%")</f>
        <v>%</v>
      </c>
      <c r="I83" s="169" t="n">
        <f aca="false">IF(E83=" "," ",100*E83/E84)</f>
        <v>0</v>
      </c>
      <c r="J83" s="169"/>
      <c r="K83" s="169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6"/>
      <c r="AU83" s="156"/>
    </row>
    <row r="84" customFormat="false" ht="14.15" hidden="false" customHeight="true" outlineLevel="0" collapsed="false">
      <c r="A84" s="158" t="s">
        <v>69</v>
      </c>
      <c r="B84" s="158"/>
      <c r="C84" s="158"/>
      <c r="D84" s="158"/>
      <c r="E84" s="170" t="n">
        <f aca="false">IF(SUM(E78:E83)=0," ",SUM(E78:E83))</f>
        <v>27</v>
      </c>
      <c r="F84" s="171" t="str">
        <f aca="false">IF(E84&lt;&gt;" ","KİŞİ"," ")</f>
        <v>KİŞİ</v>
      </c>
      <c r="G84" s="171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6"/>
      <c r="AU84" s="156"/>
    </row>
    <row r="85" customFormat="false" ht="12" hidden="false" customHeight="true" outlineLevel="0" collapsed="false">
      <c r="A85" s="154"/>
      <c r="B85" s="154"/>
      <c r="C85" s="154"/>
      <c r="D85" s="154"/>
      <c r="E85" s="154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6"/>
      <c r="AU85" s="156"/>
    </row>
    <row r="86" customFormat="false" ht="14.25" hidden="false" customHeight="true" outlineLevel="0" collapsed="false">
      <c r="A86" s="154"/>
      <c r="B86" s="154"/>
      <c r="C86" s="154"/>
      <c r="D86" s="154"/>
      <c r="E86" s="154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6"/>
      <c r="AU86" s="156"/>
    </row>
    <row r="87" customFormat="false" ht="12.5" hidden="false" customHeight="true" outlineLevel="0" collapsed="false">
      <c r="A87" s="140" t="s">
        <v>70</v>
      </c>
      <c r="B87" s="140"/>
      <c r="C87" s="140"/>
      <c r="D87" s="172" t="e">
        <f aca="false">IF(COUNTIF(AT6:AT45," ")=ROWS(AT6:AT45)," ",LARGE(AT6:AT45,1))</f>
        <v>#VALUE!</v>
      </c>
      <c r="E87" s="173"/>
      <c r="F87" s="173"/>
      <c r="G87" s="173"/>
      <c r="H87" s="173"/>
      <c r="I87" s="173"/>
      <c r="J87" s="173"/>
      <c r="K87" s="173"/>
      <c r="L87" s="174"/>
      <c r="M87" s="157" t="s">
        <v>84</v>
      </c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5"/>
      <c r="AG87" s="1"/>
      <c r="AH87" s="1"/>
      <c r="AI87" s="1"/>
      <c r="AJ87" s="1"/>
      <c r="AK87" s="1"/>
      <c r="AL87" s="1"/>
      <c r="AM87" s="1"/>
      <c r="AN87" s="1"/>
      <c r="AO87" s="1"/>
      <c r="AP87" s="157"/>
      <c r="AQ87" s="1"/>
      <c r="AR87" s="1"/>
      <c r="AS87" s="1"/>
      <c r="AT87" s="1"/>
      <c r="AU87" s="1"/>
    </row>
    <row r="88" customFormat="false" ht="12" hidden="false" customHeight="true" outlineLevel="0" collapsed="false">
      <c r="A88" s="140" t="s">
        <v>72</v>
      </c>
      <c r="B88" s="140"/>
      <c r="C88" s="140"/>
      <c r="D88" s="172" t="e">
        <f aca="false">IF(COUNTIF(AT6:AT27," ")=ROWS(AT6:AT27)," ",SMALL(AT6:AT27,1))</f>
        <v>#VALUE!</v>
      </c>
      <c r="E88" s="173"/>
      <c r="F88" s="173"/>
      <c r="G88" s="173"/>
      <c r="H88" s="173"/>
      <c r="I88" s="173"/>
      <c r="J88" s="173"/>
      <c r="K88" s="173"/>
      <c r="L88" s="174"/>
      <c r="M88" s="174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"/>
      <c r="AH88" s="1"/>
      <c r="AI88" s="1"/>
      <c r="AJ88" s="1"/>
      <c r="AK88" s="1"/>
      <c r="AL88" s="1"/>
      <c r="AM88" s="1"/>
      <c r="AN88" s="1"/>
      <c r="AO88" s="1"/>
      <c r="AP88" s="175"/>
      <c r="AQ88" s="1"/>
      <c r="AR88" s="1"/>
      <c r="AS88" s="1"/>
      <c r="AT88" s="1"/>
      <c r="AU88" s="1"/>
    </row>
    <row r="89" customFormat="false" ht="15" hidden="false" customHeight="true" outlineLevel="0" collapsed="false">
      <c r="A89" s="140" t="s">
        <v>73</v>
      </c>
      <c r="B89" s="140"/>
      <c r="C89" s="140"/>
      <c r="D89" s="176" t="e">
        <f aca="false">AT48</f>
        <v>#DIV/0!</v>
      </c>
      <c r="E89" s="177"/>
      <c r="F89" s="177"/>
      <c r="G89" s="177"/>
      <c r="H89" s="177"/>
      <c r="I89" s="177"/>
      <c r="J89" s="177"/>
      <c r="K89" s="177"/>
      <c r="L89" s="178"/>
      <c r="M89" s="178"/>
      <c r="N89" s="179"/>
      <c r="O89" s="179"/>
      <c r="P89" s="179"/>
      <c r="Q89" s="179"/>
      <c r="R89" s="179"/>
      <c r="S89" s="179"/>
      <c r="T89" s="179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1" t="s">
        <v>74</v>
      </c>
      <c r="AH89" s="181"/>
      <c r="AI89" s="181"/>
      <c r="AJ89" s="181"/>
      <c r="AK89" s="181"/>
      <c r="AL89" s="181"/>
      <c r="AM89" s="181"/>
      <c r="AN89" s="181"/>
      <c r="AO89" s="181"/>
      <c r="AP89" s="182"/>
      <c r="AQ89" s="181" t="s">
        <v>75</v>
      </c>
      <c r="AR89" s="181"/>
      <c r="AS89" s="181"/>
      <c r="AT89" s="181"/>
      <c r="AU89" s="181"/>
    </row>
    <row r="90" customFormat="false" ht="15" hidden="false" customHeight="true" outlineLevel="0" collapsed="false">
      <c r="A90" s="183"/>
      <c r="B90" s="183"/>
      <c r="C90" s="183"/>
      <c r="D90" s="184"/>
      <c r="E90" s="178"/>
      <c r="F90" s="184"/>
      <c r="G90" s="184"/>
      <c r="H90" s="184"/>
      <c r="I90" s="184"/>
      <c r="J90" s="184"/>
      <c r="K90" s="184"/>
      <c r="L90" s="184"/>
      <c r="M90" s="184"/>
      <c r="N90" s="179"/>
      <c r="O90" s="179"/>
      <c r="P90" s="179"/>
      <c r="Q90" s="179"/>
      <c r="R90" s="179"/>
      <c r="S90" s="179"/>
      <c r="T90" s="179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5" t="n">
        <f aca="true">TODAY()</f>
        <v>46231</v>
      </c>
      <c r="AH90" s="185"/>
      <c r="AI90" s="185"/>
      <c r="AJ90" s="185"/>
      <c r="AK90" s="185"/>
      <c r="AL90" s="185"/>
      <c r="AM90" s="185"/>
      <c r="AN90" s="185"/>
      <c r="AO90" s="185"/>
      <c r="AP90" s="180"/>
      <c r="AQ90" s="186" t="s">
        <v>85</v>
      </c>
      <c r="AR90" s="186"/>
      <c r="AS90" s="186"/>
      <c r="AT90" s="186"/>
      <c r="AU90" s="186"/>
    </row>
    <row r="91" customFormat="false" ht="12" hidden="false" customHeight="true" outlineLevel="0" collapsed="false">
      <c r="A91" s="187" t="s">
        <v>77</v>
      </c>
      <c r="B91" s="187"/>
      <c r="C91" s="187"/>
      <c r="D91" s="187"/>
      <c r="E91" s="188" t="n">
        <f aca="false">IF(COUNTIF(AT6:AT45," ")=ROWS(AT6:AT45)," ",SUM(E78:E81))</f>
        <v>0</v>
      </c>
      <c r="F91" s="171" t="str">
        <f aca="false">IF(E91&lt;&gt;" ","KİŞİ"," ")</f>
        <v>KİŞİ</v>
      </c>
      <c r="G91" s="171"/>
      <c r="H91" s="188" t="str">
        <f aca="false">IF(I91=" "," ","%")</f>
        <v>%</v>
      </c>
      <c r="I91" s="189" t="n">
        <f aca="false">IF(E91=" "," ",100*E91/E84)</f>
        <v>0</v>
      </c>
      <c r="J91" s="189"/>
      <c r="K91" s="189"/>
      <c r="L91" s="190"/>
      <c r="M91" s="190"/>
      <c r="N91" s="191"/>
      <c r="O91" s="191"/>
      <c r="P91" s="191"/>
      <c r="Q91" s="191"/>
      <c r="R91" s="191"/>
      <c r="S91" s="191"/>
      <c r="T91" s="191"/>
      <c r="U91" s="191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3" t="n">
        <f aca="false">'K. Bilgiler'!H18</f>
        <v>0</v>
      </c>
      <c r="AH91" s="193"/>
      <c r="AI91" s="193"/>
      <c r="AJ91" s="193"/>
      <c r="AK91" s="193"/>
      <c r="AL91" s="193"/>
      <c r="AM91" s="193"/>
      <c r="AN91" s="193"/>
      <c r="AO91" s="193"/>
      <c r="AP91" s="192"/>
      <c r="AQ91" s="193" t="str">
        <f aca="false">'K. Bilgiler'!H22</f>
        <v>Ö. Faruk KRAL</v>
      </c>
      <c r="AR91" s="193"/>
      <c r="AS91" s="193"/>
      <c r="AT91" s="193"/>
      <c r="AU91" s="193"/>
    </row>
    <row r="92" customFormat="false" ht="12" hidden="false" customHeight="true" outlineLevel="0" collapsed="false">
      <c r="A92" s="187" t="s">
        <v>78</v>
      </c>
      <c r="B92" s="187"/>
      <c r="C92" s="187"/>
      <c r="D92" s="187"/>
      <c r="E92" s="188" t="n">
        <f aca="false">IF(COUNTIF(AT6:AT45," ")=ROWS(AT6:AT45)," ",SUM(E82:E83))</f>
        <v>27</v>
      </c>
      <c r="F92" s="171" t="str">
        <f aca="false">IF(E92&lt;&gt;" ","KİŞİ"," ")</f>
        <v>KİŞİ</v>
      </c>
      <c r="G92" s="171"/>
      <c r="H92" s="188" t="str">
        <f aca="false">IF(I92=" "," ","%")</f>
        <v>%</v>
      </c>
      <c r="I92" s="189" t="n">
        <f aca="false">IF(E92=" "," ",100*E92/E84)</f>
        <v>100</v>
      </c>
      <c r="J92" s="189"/>
      <c r="K92" s="189"/>
      <c r="L92" s="190"/>
      <c r="M92" s="190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5" t="n">
        <f aca="false">'K. Bilgiler'!H20</f>
        <v>0</v>
      </c>
      <c r="AH92" s="195"/>
      <c r="AI92" s="195"/>
      <c r="AJ92" s="195"/>
      <c r="AK92" s="195"/>
      <c r="AL92" s="195"/>
      <c r="AM92" s="195"/>
      <c r="AN92" s="195"/>
      <c r="AO92" s="195"/>
      <c r="AP92" s="191"/>
      <c r="AQ92" s="193" t="s">
        <v>79</v>
      </c>
      <c r="AR92" s="193"/>
      <c r="AS92" s="193"/>
      <c r="AT92" s="193"/>
      <c r="AU92" s="193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95"/>
      <c r="AH93" s="195"/>
      <c r="AI93" s="195"/>
      <c r="AJ93" s="195"/>
      <c r="AK93" s="195"/>
      <c r="AL93" s="195"/>
      <c r="AM93" s="195"/>
      <c r="AN93" s="195"/>
      <c r="AO93" s="195"/>
      <c r="AP93" s="59"/>
      <c r="AQ93" s="196"/>
      <c r="AR93" s="196"/>
      <c r="AS93" s="196"/>
      <c r="AT93" s="196"/>
      <c r="AU93" s="196"/>
    </row>
    <row r="95" customFormat="false" ht="12.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</row>
    <row r="102" customFormat="false" ht="12.5" hidden="false" customHeight="false" outlineLevel="0" collapsed="false">
      <c r="D102" s="198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1">
      <formula>50</formula>
    </cfRule>
  </conditionalFormatting>
  <conditionalFormatting sqref="AT7:AT33">
    <cfRule type="expression" priority="3" aboveAverage="0" equalAverage="0" bottom="0" percent="0" rank="0" text="" dxfId="2">
      <formula>$S$7="BAŞARISIZ"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0" zoomScalePageLayoutView="98" workbookViewId="0">
      <selection pane="topLeft" activeCell="AX3" activeCellId="0" sqref="AX3"/>
    </sheetView>
  </sheetViews>
  <sheetFormatPr defaultColWidth="9.171875" defaultRowHeight="12.5" zeroHeight="false" outlineLevelRow="0" outlineLevelCol="0"/>
  <cols>
    <col collapsed="false" customWidth="true" hidden="false" outlineLevel="0" max="1" min="1" style="57" width="3.81"/>
    <col collapsed="false" customWidth="true" hidden="false" outlineLevel="0" max="2" min="2" style="57" width="5.72"/>
    <col collapsed="false" customWidth="true" hidden="false" outlineLevel="0" max="4" min="3" style="57" width="8.72"/>
    <col collapsed="false" customWidth="true" hidden="false" outlineLevel="0" max="5" min="5" style="57" width="3.44"/>
    <col collapsed="false" customWidth="true" hidden="false" outlineLevel="0" max="45" min="6" style="57" width="2.44"/>
    <col collapsed="false" customWidth="true" hidden="false" outlineLevel="0" max="46" min="46" style="200" width="7.72"/>
    <col collapsed="false" customWidth="true" hidden="true" outlineLevel="0" max="47" min="47" style="57" width="4.53"/>
    <col collapsed="false" customWidth="false" hidden="false" outlineLevel="0" max="257" min="48" style="57" width="9.17"/>
  </cols>
  <sheetData>
    <row r="1" customFormat="false" ht="17.25" hidden="false" customHeight="true" outlineLevel="0" collapsed="false">
      <c r="A1" s="201" t="str">
        <f aca="false">'K. Bilgiler'!H14&amp;" EĞİTİM ÖĞRETİM YILI "&amp;'K. Bilgiler'!H6</f>
        <v> EĞİTİM ÖĞRETİM YILI ARDAHAN YUNUS EMRE ANADOLU LİSESİ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108" t="n">
        <f aca="false">'Yazılı Tarihleri'!D4</f>
        <v>0</v>
      </c>
      <c r="AR1" s="108"/>
      <c r="AS1" s="108"/>
      <c r="AT1" s="108"/>
      <c r="AU1" s="108"/>
    </row>
    <row r="2" customFormat="false" ht="16.5" hidden="false" customHeight="true" outlineLevel="0" collapsed="false">
      <c r="A2" s="202" t="str">
        <f aca="false">'K. Bilgiler'!H10&amp;" / "&amp;'K. Bilgiler'!H12&amp;" SINIFI "&amp;'K. Bilgiler'!H8&amp;" DERSİ "&amp;'K. Bilgiler'!H16&amp;" DÖNEM 3. SINAV ANALİZİ"</f>
        <v> /  SINIFI  DERSİ  DÖNEM 3. SINAV ANALİZİ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108"/>
      <c r="AR2" s="108"/>
      <c r="AS2" s="108"/>
      <c r="AT2" s="108"/>
      <c r="AU2" s="108"/>
    </row>
    <row r="3" customFormat="false" ht="85" hidden="false" customHeight="true" outlineLevel="0" collapsed="false">
      <c r="A3" s="110" t="s">
        <v>39</v>
      </c>
      <c r="B3" s="110"/>
      <c r="C3" s="110"/>
      <c r="D3" s="110"/>
      <c r="E3" s="110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203"/>
      <c r="AR3" s="203"/>
      <c r="AS3" s="204"/>
      <c r="AT3" s="205"/>
      <c r="AU3" s="205"/>
    </row>
    <row r="4" customFormat="false" ht="12.75" hidden="false" customHeight="true" outlineLevel="0" collapsed="false">
      <c r="A4" s="117" t="s">
        <v>40</v>
      </c>
      <c r="B4" s="117"/>
      <c r="C4" s="117"/>
      <c r="D4" s="117"/>
      <c r="E4" s="117"/>
      <c r="F4" s="118" t="str">
        <f aca="false">IF('NOT Baremi'!E19=0," ",'NOT Baremi'!E19)</f>
        <v> </v>
      </c>
      <c r="G4" s="118" t="str">
        <f aca="false">IF('NOT Baremi'!F19=0," ",'NOT Baremi'!F19)</f>
        <v> </v>
      </c>
      <c r="H4" s="118" t="str">
        <f aca="false">IF('NOT Baremi'!G19=0," ",'NOT Baremi'!G19)</f>
        <v> </v>
      </c>
      <c r="I4" s="118" t="str">
        <f aca="false">IF('NOT Baremi'!H19=0," ",'NOT Baremi'!H19)</f>
        <v> </v>
      </c>
      <c r="J4" s="118" t="str">
        <f aca="false">IF('NOT Baremi'!I19=0," ",'NOT Baremi'!I19)</f>
        <v> </v>
      </c>
      <c r="K4" s="118" t="str">
        <f aca="false">IF('NOT Baremi'!J19=0," ",'NOT Baremi'!J19)</f>
        <v> </v>
      </c>
      <c r="L4" s="118" t="str">
        <f aca="false">IF('NOT Baremi'!K19=0," ",'NOT Baremi'!K19)</f>
        <v> </v>
      </c>
      <c r="M4" s="118" t="str">
        <f aca="false">IF('NOT Baremi'!L19=0," ",'NOT Baremi'!L19)</f>
        <v> </v>
      </c>
      <c r="N4" s="118" t="str">
        <f aca="false">IF('NOT Baremi'!M19=0," ",'NOT Baremi'!M19)</f>
        <v> </v>
      </c>
      <c r="O4" s="118" t="str">
        <f aca="false">IF('NOT Baremi'!N19=0," ",'NOT Baremi'!N19)</f>
        <v> </v>
      </c>
      <c r="P4" s="118" t="str">
        <f aca="false">IF('NOT Baremi'!O19=0," ",'NOT Baremi'!O19)</f>
        <v> </v>
      </c>
      <c r="Q4" s="118" t="str">
        <f aca="false">IF('NOT Baremi'!P19=0," ",'NOT Baremi'!P19)</f>
        <v> </v>
      </c>
      <c r="R4" s="118" t="str">
        <f aca="false">IF('NOT Baremi'!Q19=0," ",'NOT Baremi'!Q19)</f>
        <v> </v>
      </c>
      <c r="S4" s="118" t="str">
        <f aca="false">IF('NOT Baremi'!R19=0," ",'NOT Baremi'!R19)</f>
        <v> </v>
      </c>
      <c r="T4" s="118" t="str">
        <f aca="false">IF('NOT Baremi'!S19=0," ",'NOT Baremi'!S19)</f>
        <v> </v>
      </c>
      <c r="U4" s="118" t="str">
        <f aca="false">IF('NOT Baremi'!T19=0," ",'NOT Baremi'!T19)</f>
        <v> </v>
      </c>
      <c r="V4" s="118" t="str">
        <f aca="false">IF('NOT Baremi'!U19=0," ",'NOT Baremi'!U19)</f>
        <v> </v>
      </c>
      <c r="W4" s="118" t="str">
        <f aca="false">IF('NOT Baremi'!V19=0," ",'NOT Baremi'!V19)</f>
        <v> </v>
      </c>
      <c r="X4" s="118" t="str">
        <f aca="false">IF('NOT Baremi'!W19=0," ",'NOT Baremi'!W19)</f>
        <v> </v>
      </c>
      <c r="Y4" s="118" t="str">
        <f aca="false">IF('NOT Baremi'!X19=0," ",'NOT Baremi'!X19)</f>
        <v> </v>
      </c>
      <c r="Z4" s="118" t="str">
        <f aca="false">IF('NOT Baremi'!Y19=0," ",'NOT Baremi'!Y19)</f>
        <v> </v>
      </c>
      <c r="AA4" s="118" t="str">
        <f aca="false">IF('NOT Baremi'!Z19=0," ",'NOT Baremi'!Z19)</f>
        <v> </v>
      </c>
      <c r="AB4" s="118" t="str">
        <f aca="false">IF('NOT Baremi'!AA19=0," ",'NOT Baremi'!AA19)</f>
        <v> </v>
      </c>
      <c r="AC4" s="118" t="str">
        <f aca="false">IF('NOT Baremi'!AB19=0," ",'NOT Baremi'!AB19)</f>
        <v> </v>
      </c>
      <c r="AD4" s="118" t="str">
        <f aca="false">IF('NOT Baremi'!AC19=0," ",'NOT Baremi'!AC19)</f>
        <v> </v>
      </c>
      <c r="AE4" s="118" t="str">
        <f aca="false">IF('NOT Baremi'!AD19=0," ",'NOT Baremi'!AD19)</f>
        <v> </v>
      </c>
      <c r="AF4" s="118" t="str">
        <f aca="false">IF('NOT Baremi'!AE19=0," ",'NOT Baremi'!AE19)</f>
        <v> </v>
      </c>
      <c r="AG4" s="118" t="str">
        <f aca="false">IF('NOT Baremi'!AF19=0," ",'NOT Baremi'!AF19)</f>
        <v> </v>
      </c>
      <c r="AH4" s="118" t="str">
        <f aca="false">IF('NOT Baremi'!AG19=0," ",'NOT Baremi'!AG19)</f>
        <v> </v>
      </c>
      <c r="AI4" s="118" t="str">
        <f aca="false">IF('NOT Baremi'!AH19=0," ",'NOT Baremi'!AH19)</f>
        <v> </v>
      </c>
      <c r="AJ4" s="118" t="str">
        <f aca="false">IF('NOT Baremi'!AI19=0," ",'NOT Baremi'!AI19)</f>
        <v> </v>
      </c>
      <c r="AK4" s="118" t="str">
        <f aca="false">IF('NOT Baremi'!AJ19=0," ",'NOT Baremi'!AJ19)</f>
        <v> </v>
      </c>
      <c r="AL4" s="118" t="str">
        <f aca="false">IF('NOT Baremi'!AK19=0," ",'NOT Baremi'!AK19)</f>
        <v> </v>
      </c>
      <c r="AM4" s="118" t="str">
        <f aca="false">IF('NOT Baremi'!AL19=0," ",'NOT Baremi'!AL19)</f>
        <v> </v>
      </c>
      <c r="AN4" s="118" t="str">
        <f aca="false">IF('NOT Baremi'!AM19=0," ",'NOT Baremi'!AM19)</f>
        <v> </v>
      </c>
      <c r="AO4" s="118" t="str">
        <f aca="false">IF('NOT Baremi'!AN19=0," ",'NOT Baremi'!AN19)</f>
        <v> </v>
      </c>
      <c r="AP4" s="118" t="str">
        <f aca="false">IF('NOT Baremi'!AO19=0," ",'NOT Baremi'!AO19)</f>
        <v> </v>
      </c>
      <c r="AQ4" s="118" t="str">
        <f aca="false">IF('NOT Baremi'!AP19=0," ",'NOT Baremi'!AP19)</f>
        <v> </v>
      </c>
      <c r="AR4" s="118" t="str">
        <f aca="false">IF('NOT Baremi'!AQ19=0," ",'NOT Baremi'!AQ19)</f>
        <v> </v>
      </c>
      <c r="AS4" s="206" t="str">
        <f aca="false">IF('NOT Baremi'!AR19=0," ",'NOT Baremi'!AR19)</f>
        <v> </v>
      </c>
      <c r="AT4" s="207" t="str">
        <f aca="false">IF(SUM(F4:AS4)=0," ",SUM(F4:AS4))</f>
        <v> </v>
      </c>
      <c r="AU4" s="208" t="s">
        <v>80</v>
      </c>
    </row>
    <row r="5" customFormat="false" ht="37.5" hidden="false" customHeight="true" outlineLevel="0" collapsed="false">
      <c r="A5" s="121" t="s">
        <v>42</v>
      </c>
      <c r="B5" s="121" t="s">
        <v>43</v>
      </c>
      <c r="C5" s="122" t="s">
        <v>44</v>
      </c>
      <c r="D5" s="122"/>
      <c r="E5" s="122"/>
      <c r="F5" s="123" t="str">
        <f aca="false">IF('NOT Baremi'!E19&gt;0,'NOT Baremi'!E18&amp;"."&amp;"SORU"," ")</f>
        <v> </v>
      </c>
      <c r="G5" s="123" t="str">
        <f aca="false">IF('NOT Baremi'!F19&gt;0,'NOT Baremi'!F18&amp;"."&amp;"SORU"," ")</f>
        <v> </v>
      </c>
      <c r="H5" s="123" t="str">
        <f aca="false">IF('NOT Baremi'!G19&gt;0,'NOT Baremi'!G18&amp;"."&amp;"SORU"," ")</f>
        <v> </v>
      </c>
      <c r="I5" s="123" t="str">
        <f aca="false">IF('NOT Baremi'!H19&gt;0,'NOT Baremi'!H18&amp;"."&amp;"SORU"," ")</f>
        <v> </v>
      </c>
      <c r="J5" s="123" t="str">
        <f aca="false">IF('NOT Baremi'!I19&gt;0,'NOT Baremi'!I18&amp;"."&amp;"SORU"," ")</f>
        <v> </v>
      </c>
      <c r="K5" s="123" t="str">
        <f aca="false">IF('NOT Baremi'!J19&gt;0,'NOT Baremi'!J18&amp;"."&amp;"SORU"," ")</f>
        <v> </v>
      </c>
      <c r="L5" s="123" t="str">
        <f aca="false">IF('NOT Baremi'!K19&gt;0,'NOT Baremi'!K18&amp;"."&amp;"SORU"," ")</f>
        <v> </v>
      </c>
      <c r="M5" s="123" t="str">
        <f aca="false">IF('NOT Baremi'!L19&gt;0,'NOT Baremi'!L18&amp;"."&amp;"SORU"," ")</f>
        <v> </v>
      </c>
      <c r="N5" s="123" t="str">
        <f aca="false">IF('NOT Baremi'!M19&gt;0,'NOT Baremi'!M18&amp;"."&amp;"SORU"," ")</f>
        <v> </v>
      </c>
      <c r="O5" s="123" t="str">
        <f aca="false">IF('NOT Baremi'!N19&gt;0,'NOT Baremi'!N18&amp;"."&amp;"SORU"," ")</f>
        <v> </v>
      </c>
      <c r="P5" s="123" t="str">
        <f aca="false">IF('NOT Baremi'!O19&gt;0,'NOT Baremi'!O18&amp;"."&amp;"SORU"," ")</f>
        <v> </v>
      </c>
      <c r="Q5" s="123" t="str">
        <f aca="false">IF('NOT Baremi'!P19&gt;0,'NOT Baremi'!P18&amp;"."&amp;"SORU"," ")</f>
        <v> </v>
      </c>
      <c r="R5" s="123" t="str">
        <f aca="false">IF('NOT Baremi'!Q19&gt;0,'NOT Baremi'!Q18&amp;"."&amp;"SORU"," ")</f>
        <v> </v>
      </c>
      <c r="S5" s="123" t="str">
        <f aca="false">IF('NOT Baremi'!R19&gt;0,'NOT Baremi'!R18&amp;"."&amp;"SORU"," ")</f>
        <v> </v>
      </c>
      <c r="T5" s="123" t="str">
        <f aca="false">IF('NOT Baremi'!S19&gt;0,'NOT Baremi'!S18&amp;"."&amp;"SORU"," ")</f>
        <v> </v>
      </c>
      <c r="U5" s="123" t="str">
        <f aca="false">IF('NOT Baremi'!T19&gt;0,'NOT Baremi'!T18&amp;"."&amp;"SORU"," ")</f>
        <v> </v>
      </c>
      <c r="V5" s="123" t="str">
        <f aca="false">IF('NOT Baremi'!U19&gt;0,'NOT Baremi'!U18&amp;"."&amp;"SORU"," ")</f>
        <v> </v>
      </c>
      <c r="W5" s="123" t="str">
        <f aca="false">IF('NOT Baremi'!V19&gt;0,'NOT Baremi'!V18&amp;"."&amp;"SORU"," ")</f>
        <v> </v>
      </c>
      <c r="X5" s="123" t="str">
        <f aca="false">IF('NOT Baremi'!W19&gt;0,'NOT Baremi'!W18&amp;"."&amp;"SORU"," ")</f>
        <v> </v>
      </c>
      <c r="Y5" s="123" t="str">
        <f aca="false">IF('NOT Baremi'!X19&gt;0,'NOT Baremi'!X18&amp;"."&amp;"SORU"," ")</f>
        <v> </v>
      </c>
      <c r="Z5" s="123" t="str">
        <f aca="false">IF('NOT Baremi'!Y19&gt;0,'NOT Baremi'!Y18&amp;"."&amp;"SORU"," ")</f>
        <v> </v>
      </c>
      <c r="AA5" s="123" t="str">
        <f aca="false">IF('NOT Baremi'!Z19&gt;0,'NOT Baremi'!Z18&amp;"."&amp;"SORU"," ")</f>
        <v> </v>
      </c>
      <c r="AB5" s="123" t="str">
        <f aca="false">IF('NOT Baremi'!AA19&gt;0,'NOT Baremi'!AA18&amp;"."&amp;"SORU"," ")</f>
        <v> </v>
      </c>
      <c r="AC5" s="123" t="str">
        <f aca="false">IF('NOT Baremi'!AB19&gt;0,'NOT Baremi'!AB18&amp;"."&amp;"SORU"," ")</f>
        <v> </v>
      </c>
      <c r="AD5" s="123" t="str">
        <f aca="false">IF('NOT Baremi'!AC19&gt;0,'NOT Baremi'!AC18&amp;"."&amp;"SORU"," ")</f>
        <v> </v>
      </c>
      <c r="AE5" s="123" t="str">
        <f aca="false">IF('NOT Baremi'!AD19&gt;0,'NOT Baremi'!AD18&amp;"."&amp;"SORU"," ")</f>
        <v> </v>
      </c>
      <c r="AF5" s="123" t="str">
        <f aca="false">IF('NOT Baremi'!AE19&gt;0,'NOT Baremi'!AE18&amp;"."&amp;"SORU"," ")</f>
        <v> </v>
      </c>
      <c r="AG5" s="123" t="str">
        <f aca="false">IF('NOT Baremi'!AF19&gt;0,'NOT Baremi'!AF18&amp;"."&amp;"SORU"," ")</f>
        <v> </v>
      </c>
      <c r="AH5" s="123" t="str">
        <f aca="false">IF('NOT Baremi'!AG19&gt;0,'NOT Baremi'!AG18&amp;"."&amp;"SORU"," ")</f>
        <v> </v>
      </c>
      <c r="AI5" s="123" t="str">
        <f aca="false">IF('NOT Baremi'!AH19&gt;0,'NOT Baremi'!AH18&amp;"."&amp;"SORU"," ")</f>
        <v> </v>
      </c>
      <c r="AJ5" s="123" t="str">
        <f aca="false">IF('NOT Baremi'!AI19&gt;0,'NOT Baremi'!AI18&amp;"."&amp;"SORU"," ")</f>
        <v> </v>
      </c>
      <c r="AK5" s="123" t="str">
        <f aca="false">IF('NOT Baremi'!AJ19&gt;0,'NOT Baremi'!AJ18&amp;"."&amp;"SORU"," ")</f>
        <v> </v>
      </c>
      <c r="AL5" s="123" t="str">
        <f aca="false">IF('NOT Baremi'!AK19&gt;0,'NOT Baremi'!AK18&amp;"."&amp;"SORU"," ")</f>
        <v> </v>
      </c>
      <c r="AM5" s="123" t="str">
        <f aca="false">IF('NOT Baremi'!AL19&gt;0,'NOT Baremi'!AL18&amp;"."&amp;"SORU"," ")</f>
        <v> </v>
      </c>
      <c r="AN5" s="123" t="str">
        <f aca="false">IF('NOT Baremi'!AM19&gt;0,'NOT Baremi'!AM18&amp;"."&amp;"SORU"," ")</f>
        <v> </v>
      </c>
      <c r="AO5" s="123" t="str">
        <f aca="false">IF('NOT Baremi'!AN19&gt;0,'NOT Baremi'!AN18&amp;"."&amp;"SORU"," ")</f>
        <v> </v>
      </c>
      <c r="AP5" s="123" t="str">
        <f aca="false">IF('NOT Baremi'!AO19&gt;0,'NOT Baremi'!AO18&amp;"."&amp;"SORU"," ")</f>
        <v> </v>
      </c>
      <c r="AQ5" s="123" t="str">
        <f aca="false">IF('NOT Baremi'!AP19&gt;0,'NOT Baremi'!AP18&amp;"."&amp;"SORU"," ")</f>
        <v> </v>
      </c>
      <c r="AR5" s="123" t="str">
        <f aca="false">IF('NOT Baremi'!AQ19&gt;0,'NOT Baremi'!AQ18&amp;"."&amp;"SORU"," ")</f>
        <v> </v>
      </c>
      <c r="AS5" s="209" t="str">
        <f aca="false">IF('NOT Baremi'!AR19&gt;0,'NOT Baremi'!AR18&amp;"."&amp;"SORU"," ")</f>
        <v> </v>
      </c>
      <c r="AT5" s="124" t="s">
        <v>45</v>
      </c>
      <c r="AU5" s="208"/>
    </row>
    <row r="6" customFormat="false" ht="12" hidden="false" customHeight="true" outlineLevel="0" collapsed="false">
      <c r="A6" s="125" t="str">
        <f aca="false">'S. Listesi'!E4</f>
        <v> </v>
      </c>
      <c r="B6" s="126" t="str">
        <f aca="false">IF('S. Listesi'!F4=0," ",'S. Listesi'!F4)</f>
        <v> </v>
      </c>
      <c r="C6" s="127" t="str">
        <f aca="false">IF('S. Listesi'!G4=0," ",'S. Listesi'!G4)</f>
        <v> </v>
      </c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210"/>
      <c r="AT6" s="130" t="str">
        <f aca="false">IF(COUNTBLANK(F6:AS6)=COLUMNS(F6:AS6)," ",IF(SUM(F6:AS6)=0,0,SUM(F6:AS6)))</f>
        <v> </v>
      </c>
      <c r="AU6" s="211" t="str">
        <f aca="false">IF(AT6=" "," ",IF(AT6&gt;=85,5,IF(AT6&gt;=70,4,IF(AT6&gt;=60,3,IF(AT6&gt;=50,2,IF(AT6&gt;=0,1,0))))))</f>
        <v> </v>
      </c>
    </row>
    <row r="7" customFormat="false" ht="12" hidden="false" customHeight="true" outlineLevel="0" collapsed="false">
      <c r="A7" s="125" t="str">
        <f aca="false">'S. Listesi'!E5</f>
        <v> </v>
      </c>
      <c r="B7" s="126" t="str">
        <f aca="false">IF('S. Listesi'!F5=0," ",'S. Listesi'!F5)</f>
        <v> </v>
      </c>
      <c r="C7" s="127" t="str">
        <f aca="false">IF('S. Listesi'!G5=0," ",'S. Listesi'!G5)</f>
        <v> </v>
      </c>
      <c r="D7" s="127"/>
      <c r="E7" s="127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212"/>
      <c r="AT7" s="130" t="str">
        <f aca="false">IF(COUNTBLANK(F7:AS7)=COLUMNS(F7:AS7)," ",IF(SUM(F7:AS7)=0,0,SUM(F7:AS7)))</f>
        <v> </v>
      </c>
      <c r="AU7" s="211" t="str">
        <f aca="false">IF(AT7=" "," ",IF(AT7&gt;=85,5,IF(AT7&gt;=70,4,IF(AT7&gt;=60,3,IF(AT7&gt;=50,2,IF(AT7&gt;=0,1,0))))))</f>
        <v> </v>
      </c>
    </row>
    <row r="8" customFormat="false" ht="12" hidden="false" customHeight="true" outlineLevel="0" collapsed="false">
      <c r="A8" s="125" t="str">
        <f aca="false">'S. Listesi'!E6</f>
        <v> </v>
      </c>
      <c r="B8" s="126" t="str">
        <f aca="false">IF('S. Listesi'!F6=0," ",'S. Listesi'!F6)</f>
        <v> </v>
      </c>
      <c r="C8" s="127" t="str">
        <f aca="false">IF('S. Listesi'!G6=0," ",'S. Listesi'!G6)</f>
        <v> </v>
      </c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210"/>
      <c r="AT8" s="130" t="str">
        <f aca="false">IF(COUNTBLANK(F8:AS8)=COLUMNS(F8:AS8)," ",IF(SUM(F8:AS8)=0,0,SUM(F8:AS8)))</f>
        <v> </v>
      </c>
      <c r="AU8" s="211" t="str">
        <f aca="false">IF(AT8=" "," ",IF(AT8&gt;=85,5,IF(AT8&gt;=70,4,IF(AT8&gt;=60,3,IF(AT8&gt;=50,2,IF(AT8&gt;=0,1,0))))))</f>
        <v> </v>
      </c>
    </row>
    <row r="9" customFormat="false" ht="12" hidden="false" customHeight="true" outlineLevel="0" collapsed="false">
      <c r="A9" s="125" t="str">
        <f aca="false">'S. Listesi'!E7</f>
        <v> </v>
      </c>
      <c r="B9" s="126" t="str">
        <f aca="false">IF('S. Listesi'!F7=0," ",'S. Listesi'!F7)</f>
        <v> </v>
      </c>
      <c r="C9" s="127" t="str">
        <f aca="false">IF('S. Listesi'!G7=0," ",'S. Listesi'!G7)</f>
        <v> </v>
      </c>
      <c r="D9" s="127"/>
      <c r="E9" s="127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212"/>
      <c r="AT9" s="130" t="str">
        <f aca="false">IF(COUNTBLANK(F9:AS9)=COLUMNS(F9:AS9)," ",IF(SUM(F9:AS9)=0,0,SUM(F9:AS9)))</f>
        <v> </v>
      </c>
      <c r="AU9" s="211" t="str">
        <f aca="false">IF(AT9=" "," ",IF(AT9&gt;=85,5,IF(AT9&gt;=70,4,IF(AT9&gt;=60,3,IF(AT9&gt;=50,2,IF(AT9&gt;=0,1,0))))))</f>
        <v> </v>
      </c>
    </row>
    <row r="10" customFormat="false" ht="12" hidden="false" customHeight="true" outlineLevel="0" collapsed="false">
      <c r="A10" s="125" t="str">
        <f aca="false">'S. Listesi'!E8</f>
        <v> </v>
      </c>
      <c r="B10" s="126" t="str">
        <f aca="false">IF('S. Listesi'!F8=0," ",'S. Listesi'!F8)</f>
        <v> </v>
      </c>
      <c r="C10" s="127" t="str">
        <f aca="false">IF('S. Listesi'!G8=0," ",'S. Listesi'!G8)</f>
        <v> </v>
      </c>
      <c r="D10" s="127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210"/>
      <c r="AT10" s="130" t="str">
        <f aca="false">IF(COUNTBLANK(F10:AS10)=COLUMNS(F10:AS10)," ",IF(SUM(F10:AS10)=0,0,SUM(F10:AS10)))</f>
        <v> </v>
      </c>
      <c r="AU10" s="211" t="str">
        <f aca="false">IF(AT10=" "," ",IF(AT10&gt;=85,5,IF(AT10&gt;=70,4,IF(AT10&gt;=60,3,IF(AT10&gt;=50,2,IF(AT10&gt;=0,1,0))))))</f>
        <v> </v>
      </c>
    </row>
    <row r="11" customFormat="false" ht="12" hidden="false" customHeight="true" outlineLevel="0" collapsed="false">
      <c r="A11" s="125" t="str">
        <f aca="false">'S. Listesi'!E9</f>
        <v> </v>
      </c>
      <c r="B11" s="126" t="str">
        <f aca="false">IF('S. Listesi'!F9=0," ",'S. Listesi'!F9)</f>
        <v> </v>
      </c>
      <c r="C11" s="127" t="str">
        <f aca="false">IF('S. Listesi'!G9=0," ",'S. Listesi'!G9)</f>
        <v> </v>
      </c>
      <c r="D11" s="127"/>
      <c r="E11" s="127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212"/>
      <c r="AT11" s="130" t="str">
        <f aca="false">IF(COUNTBLANK(F11:AS11)=COLUMNS(F11:AS11)," ",IF(SUM(F11:AS11)=0,0,SUM(F11:AS11)))</f>
        <v> </v>
      </c>
      <c r="AU11" s="211" t="str">
        <f aca="false">IF(AT11=" "," ",IF(AT11&gt;=85,5,IF(AT11&gt;=70,4,IF(AT11&gt;=60,3,IF(AT11&gt;=50,2,IF(AT11&gt;=0,1,0))))))</f>
        <v> </v>
      </c>
    </row>
    <row r="12" customFormat="false" ht="12" hidden="false" customHeight="true" outlineLevel="0" collapsed="false">
      <c r="A12" s="125" t="str">
        <f aca="false">'S. Listesi'!E10</f>
        <v> </v>
      </c>
      <c r="B12" s="126" t="str">
        <f aca="false">IF('S. Listesi'!F10=0," ",'S. Listesi'!F10)</f>
        <v> </v>
      </c>
      <c r="C12" s="127" t="str">
        <f aca="false">IF('S. Listesi'!G10=0," ",'S. Listesi'!G10)</f>
        <v> </v>
      </c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210"/>
      <c r="AT12" s="130" t="str">
        <f aca="false">IF(COUNTBLANK(F12:AS12)=COLUMNS(F12:AS12)," ",IF(SUM(F12:AS12)=0,0,SUM(F12:AS12)))</f>
        <v> </v>
      </c>
      <c r="AU12" s="211" t="str">
        <f aca="false">IF(AT12=" "," ",IF(AT12&gt;=85,5,IF(AT12&gt;=70,4,IF(AT12&gt;=60,3,IF(AT12&gt;=50,2,IF(AT12&gt;=0,1,0))))))</f>
        <v> </v>
      </c>
    </row>
    <row r="13" customFormat="false" ht="12" hidden="false" customHeight="true" outlineLevel="0" collapsed="false">
      <c r="A13" s="125" t="str">
        <f aca="false">'S. Listesi'!E11</f>
        <v> </v>
      </c>
      <c r="B13" s="126" t="str">
        <f aca="false">IF('S. Listesi'!F11=0," ",'S. Listesi'!F11)</f>
        <v> </v>
      </c>
      <c r="C13" s="127" t="str">
        <f aca="false">IF('S. Listesi'!G11=0," ",'S. Listesi'!G11)</f>
        <v> </v>
      </c>
      <c r="D13" s="127"/>
      <c r="E13" s="127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212"/>
      <c r="AT13" s="130" t="str">
        <f aca="false">IF(COUNTBLANK(F13:AS13)=COLUMNS(F13:AS13)," ",IF(SUM(F13:AS13)=0,0,SUM(F13:AS13)))</f>
        <v> </v>
      </c>
      <c r="AU13" s="211" t="str">
        <f aca="false">IF(AT13=" "," ",IF(AT13&gt;=85,5,IF(AT13&gt;=70,4,IF(AT13&gt;=60,3,IF(AT13&gt;=50,2,IF(AT13&gt;=0,1,0))))))</f>
        <v> </v>
      </c>
    </row>
    <row r="14" customFormat="false" ht="12" hidden="false" customHeight="true" outlineLevel="0" collapsed="false">
      <c r="A14" s="125" t="str">
        <f aca="false">'S. Listesi'!E12</f>
        <v> </v>
      </c>
      <c r="B14" s="126" t="str">
        <f aca="false">IF('S. Listesi'!F12=0," ",'S. Listesi'!F12)</f>
        <v> </v>
      </c>
      <c r="C14" s="127" t="str">
        <f aca="false">IF('S. Listesi'!G12=0," ",'S. Listesi'!G12)</f>
        <v> </v>
      </c>
      <c r="D14" s="127"/>
      <c r="E14" s="127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210"/>
      <c r="AT14" s="130" t="str">
        <f aca="false">IF(COUNTBLANK(F14:AS14)=COLUMNS(F14:AS14)," ",IF(SUM(F14:AS14)=0,0,SUM(F14:AS14)))</f>
        <v> </v>
      </c>
      <c r="AU14" s="211" t="str">
        <f aca="false">IF(AT14=" "," ",IF(AT14&gt;=85,5,IF(AT14&gt;=70,4,IF(AT14&gt;=60,3,IF(AT14&gt;=50,2,IF(AT14&gt;=0,1,0))))))</f>
        <v> </v>
      </c>
    </row>
    <row r="15" customFormat="false" ht="12" hidden="false" customHeight="true" outlineLevel="0" collapsed="false">
      <c r="A15" s="125" t="str">
        <f aca="false">'S. Listesi'!E13</f>
        <v> </v>
      </c>
      <c r="B15" s="126" t="str">
        <f aca="false">IF('S. Listesi'!F13=0," ",'S. Listesi'!F13)</f>
        <v> </v>
      </c>
      <c r="C15" s="127" t="str">
        <f aca="false">IF('S. Listesi'!G13=0," ",'S. Listesi'!G13)</f>
        <v> </v>
      </c>
      <c r="D15" s="127"/>
      <c r="E15" s="127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212"/>
      <c r="AT15" s="130" t="str">
        <f aca="false">IF(COUNTBLANK(F15:AS15)=COLUMNS(F15:AS15)," ",IF(SUM(F15:AS15)=0,0,SUM(F15:AS15)))</f>
        <v> </v>
      </c>
      <c r="AU15" s="211" t="str">
        <f aca="false">IF(AT15=" "," ",IF(AT15&gt;=85,5,IF(AT15&gt;=70,4,IF(AT15&gt;=60,3,IF(AT15&gt;=50,2,IF(AT15&gt;=0,1,0))))))</f>
        <v> </v>
      </c>
    </row>
    <row r="16" customFormat="false" ht="12" hidden="false" customHeight="true" outlineLevel="0" collapsed="false">
      <c r="A16" s="125" t="str">
        <f aca="false">'S. Listesi'!E14</f>
        <v> </v>
      </c>
      <c r="B16" s="126" t="str">
        <f aca="false">IF('S. Listesi'!F14=0," ",'S. Listesi'!F14)</f>
        <v> </v>
      </c>
      <c r="C16" s="127" t="str">
        <f aca="false">IF('S. Listesi'!G14=0," ",'S. Listesi'!G14)</f>
        <v> </v>
      </c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210"/>
      <c r="AT16" s="130" t="str">
        <f aca="false">IF(COUNTBLANK(F16:AS16)=COLUMNS(F16:AS16)," ",IF(SUM(F16:AS16)=0,0,SUM(F16:AS16)))</f>
        <v> </v>
      </c>
      <c r="AU16" s="211" t="str">
        <f aca="false">IF(AT16=" "," ",IF(AT16&gt;=85,5,IF(AT16&gt;=70,4,IF(AT16&gt;=60,3,IF(AT16&gt;=50,2,IF(AT16&gt;=0,1,0))))))</f>
        <v> </v>
      </c>
    </row>
    <row r="17" customFormat="false" ht="12" hidden="false" customHeight="true" outlineLevel="0" collapsed="false">
      <c r="A17" s="125" t="str">
        <f aca="false">'S. Listesi'!E15</f>
        <v> </v>
      </c>
      <c r="B17" s="126" t="str">
        <f aca="false">IF('S. Listesi'!F15=0," ",'S. Listesi'!F15)</f>
        <v> </v>
      </c>
      <c r="C17" s="127" t="str">
        <f aca="false">IF('S. Listesi'!G15=0," ",'S. Listesi'!G15)</f>
        <v> </v>
      </c>
      <c r="D17" s="127"/>
      <c r="E17" s="127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212"/>
      <c r="AT17" s="130" t="str">
        <f aca="false">IF(COUNTBLANK(F17:AS17)=COLUMNS(F17:AS17)," ",IF(SUM(F17:AS17)=0,0,SUM(F17:AS17)))</f>
        <v> </v>
      </c>
      <c r="AU17" s="211" t="str">
        <f aca="false">IF(AT17=" "," ",IF(AT17&gt;=85,5,IF(AT17&gt;=70,4,IF(AT17&gt;=60,3,IF(AT17&gt;=50,2,IF(AT17&gt;=0,1,0))))))</f>
        <v> </v>
      </c>
    </row>
    <row r="18" customFormat="false" ht="12" hidden="false" customHeight="true" outlineLevel="0" collapsed="false">
      <c r="A18" s="125" t="str">
        <f aca="false">'S. Listesi'!E16</f>
        <v> </v>
      </c>
      <c r="B18" s="126" t="str">
        <f aca="false">IF('S. Listesi'!F16=0," ",'S. Listesi'!F16)</f>
        <v> </v>
      </c>
      <c r="C18" s="127" t="str">
        <f aca="false">IF('S. Listesi'!G16=0," ",'S. Listesi'!G16)</f>
        <v> </v>
      </c>
      <c r="D18" s="127"/>
      <c r="E18" s="12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210"/>
      <c r="AT18" s="130" t="str">
        <f aca="false">IF(COUNTBLANK(F18:AS18)=COLUMNS(F18:AS18)," ",IF(SUM(F18:AS18)=0,0,SUM(F18:AS18)))</f>
        <v> </v>
      </c>
      <c r="AU18" s="211" t="str">
        <f aca="false">IF(AT18=" "," ",IF(AT18&gt;=85,5,IF(AT18&gt;=70,4,IF(AT18&gt;=60,3,IF(AT18&gt;=50,2,IF(AT18&gt;=0,1,0))))))</f>
        <v> </v>
      </c>
    </row>
    <row r="19" customFormat="false" ht="12" hidden="false" customHeight="true" outlineLevel="0" collapsed="false">
      <c r="A19" s="125" t="str">
        <f aca="false">'S. Listesi'!E17</f>
        <v> </v>
      </c>
      <c r="B19" s="126" t="str">
        <f aca="false">IF('S. Listesi'!F17=0," ",'S. Listesi'!F17)</f>
        <v> </v>
      </c>
      <c r="C19" s="127" t="str">
        <f aca="false">IF('S. Listesi'!G17=0," ",'S. Listesi'!G17)</f>
        <v> </v>
      </c>
      <c r="D19" s="127"/>
      <c r="E19" s="127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212"/>
      <c r="AT19" s="130" t="str">
        <f aca="false">IF(COUNTBLANK(F19:AS19)=COLUMNS(F19:AS19)," ",IF(SUM(F19:AS19)=0,0,SUM(F19:AS19)))</f>
        <v> </v>
      </c>
      <c r="AU19" s="211" t="str">
        <f aca="false">IF(AT19=" "," ",IF(AT19&gt;=85,5,IF(AT19&gt;=70,4,IF(AT19&gt;=60,3,IF(AT19&gt;=50,2,IF(AT19&gt;=0,1,0))))))</f>
        <v> </v>
      </c>
    </row>
    <row r="20" customFormat="false" ht="12" hidden="false" customHeight="true" outlineLevel="0" collapsed="false">
      <c r="A20" s="125" t="str">
        <f aca="false">'S. Listesi'!E18</f>
        <v> </v>
      </c>
      <c r="B20" s="126" t="str">
        <f aca="false">IF('S. Listesi'!F18=0," ",'S. Listesi'!F18)</f>
        <v> </v>
      </c>
      <c r="C20" s="127" t="str">
        <f aca="false">IF('S. Listesi'!G18=0," ",'S. Listesi'!G18)</f>
        <v> </v>
      </c>
      <c r="D20" s="127"/>
      <c r="E20" s="12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210"/>
      <c r="AT20" s="130" t="str">
        <f aca="false">IF(COUNTBLANK(F20:AS20)=COLUMNS(F20:AS20)," ",IF(SUM(F20:AS20)=0,0,SUM(F20:AS20)))</f>
        <v> </v>
      </c>
      <c r="AU20" s="211" t="str">
        <f aca="false">IF(AT20=" "," ",IF(AT20&gt;=85,5,IF(AT20&gt;=70,4,IF(AT20&gt;=60,3,IF(AT20&gt;=50,2,IF(AT20&gt;=0,1,0))))))</f>
        <v> </v>
      </c>
    </row>
    <row r="21" customFormat="false" ht="12" hidden="false" customHeight="true" outlineLevel="0" collapsed="false">
      <c r="A21" s="125" t="str">
        <f aca="false">'S. Listesi'!E19</f>
        <v> </v>
      </c>
      <c r="B21" s="126" t="str">
        <f aca="false">IF('S. Listesi'!F19=0," ",'S. Listesi'!F19)</f>
        <v> </v>
      </c>
      <c r="C21" s="127" t="str">
        <f aca="false">IF('S. Listesi'!G19=0," ",'S. Listesi'!G19)</f>
        <v> </v>
      </c>
      <c r="D21" s="127"/>
      <c r="E21" s="127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212"/>
      <c r="AT21" s="130" t="str">
        <f aca="false">IF(COUNTBLANK(F21:AS21)=COLUMNS(F21:AS21)," ",IF(SUM(F21:AS21)=0,0,SUM(F21:AS21)))</f>
        <v> </v>
      </c>
      <c r="AU21" s="211" t="str">
        <f aca="false">IF(AT21=" "," ",IF(AT21&gt;=85,5,IF(AT21&gt;=70,4,IF(AT21&gt;=60,3,IF(AT21&gt;=50,2,IF(AT21&gt;=0,1,0))))))</f>
        <v> </v>
      </c>
    </row>
    <row r="22" customFormat="false" ht="12" hidden="false" customHeight="true" outlineLevel="0" collapsed="false">
      <c r="A22" s="125" t="str">
        <f aca="false">'S. Listesi'!E20</f>
        <v> </v>
      </c>
      <c r="B22" s="126" t="str">
        <f aca="false">IF('S. Listesi'!F20=0," ",'S. Listesi'!F20)</f>
        <v> </v>
      </c>
      <c r="C22" s="127" t="str">
        <f aca="false">IF('S. Listesi'!G20=0," ",'S. Listesi'!G20)</f>
        <v> </v>
      </c>
      <c r="D22" s="127"/>
      <c r="E22" s="127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210"/>
      <c r="AT22" s="130" t="str">
        <f aca="false">IF(COUNTBLANK(F22:AS22)=COLUMNS(F22:AS22)," ",IF(SUM(F22:AS22)=0,0,SUM(F22:AS22)))</f>
        <v> </v>
      </c>
      <c r="AU22" s="211" t="str">
        <f aca="false">IF(AT22=" "," ",IF(AT22&gt;=85,5,IF(AT22&gt;=70,4,IF(AT22&gt;=60,3,IF(AT22&gt;=50,2,IF(AT22&gt;=0,1,0))))))</f>
        <v> </v>
      </c>
    </row>
    <row r="23" customFormat="false" ht="12" hidden="false" customHeight="true" outlineLevel="0" collapsed="false">
      <c r="A23" s="125" t="str">
        <f aca="false">'S. Listesi'!E21</f>
        <v> </v>
      </c>
      <c r="B23" s="126" t="str">
        <f aca="false">IF('S. Listesi'!F21=0," ",'S. Listesi'!F21)</f>
        <v> </v>
      </c>
      <c r="C23" s="127" t="str">
        <f aca="false">IF('S. Listesi'!G21=0," ",'S. Listesi'!G21)</f>
        <v> </v>
      </c>
      <c r="D23" s="127"/>
      <c r="E23" s="127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212"/>
      <c r="AT23" s="130" t="str">
        <f aca="false">IF(COUNTBLANK(F23:AS23)=COLUMNS(F23:AS23)," ",IF(SUM(F23:AS23)=0,0,SUM(F23:AS23)))</f>
        <v> </v>
      </c>
      <c r="AU23" s="211" t="str">
        <f aca="false">IF(AT23=" "," ",IF(AT23&gt;=85,5,IF(AT23&gt;=70,4,IF(AT23&gt;=60,3,IF(AT23&gt;=50,2,IF(AT23&gt;=0,1,0))))))</f>
        <v> </v>
      </c>
    </row>
    <row r="24" customFormat="false" ht="12" hidden="false" customHeight="true" outlineLevel="0" collapsed="false">
      <c r="A24" s="125" t="str">
        <f aca="false">'S. Listesi'!E22</f>
        <v> </v>
      </c>
      <c r="B24" s="126" t="str">
        <f aca="false">IF('S. Listesi'!F22=0," ",'S. Listesi'!F22)</f>
        <v> </v>
      </c>
      <c r="C24" s="127" t="str">
        <f aca="false">IF('S. Listesi'!G22=0," ",'S. Listesi'!G22)</f>
        <v> </v>
      </c>
      <c r="D24" s="127"/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210"/>
      <c r="AT24" s="130" t="str">
        <f aca="false">IF(COUNTBLANK(F24:AS24)=COLUMNS(F24:AS24)," ",IF(SUM(F24:AS24)=0,0,SUM(F24:AS24)))</f>
        <v> </v>
      </c>
      <c r="AU24" s="211" t="str">
        <f aca="false">IF(AT24=" "," ",IF(AT24&gt;=85,5,IF(AT24&gt;=70,4,IF(AT24&gt;=60,3,IF(AT24&gt;=50,2,IF(AT24&gt;=0,1,0))))))</f>
        <v> </v>
      </c>
    </row>
    <row r="25" customFormat="false" ht="12" hidden="false" customHeight="true" outlineLevel="0" collapsed="false">
      <c r="A25" s="125" t="str">
        <f aca="false">'S. Listesi'!E23</f>
        <v> </v>
      </c>
      <c r="B25" s="126" t="str">
        <f aca="false">IF('S. Listesi'!F23=0," ",'S. Listesi'!F23)</f>
        <v> </v>
      </c>
      <c r="C25" s="127" t="str">
        <f aca="false">IF('S. Listesi'!G23=0," ",'S. Listesi'!G23)</f>
        <v> </v>
      </c>
      <c r="D25" s="127"/>
      <c r="E25" s="127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212"/>
      <c r="AT25" s="130" t="str">
        <f aca="false">IF(COUNTBLANK(F25:AS25)=COLUMNS(F25:AS25)," ",IF(SUM(F25:AS25)=0,0,SUM(F25:AS25)))</f>
        <v> </v>
      </c>
      <c r="AU25" s="211" t="str">
        <f aca="false">IF(AT25=" "," ",IF(AT25&gt;=85,5,IF(AT25&gt;=70,4,IF(AT25&gt;=60,3,IF(AT25&gt;=50,2,IF(AT25&gt;=0,1,0))))))</f>
        <v> </v>
      </c>
    </row>
    <row r="26" customFormat="false" ht="12" hidden="false" customHeight="true" outlineLevel="0" collapsed="false">
      <c r="A26" s="125" t="str">
        <f aca="false">'S. Listesi'!E24</f>
        <v> </v>
      </c>
      <c r="B26" s="126" t="str">
        <f aca="false">IF('S. Listesi'!F24=0," ",'S. Listesi'!F24)</f>
        <v> </v>
      </c>
      <c r="C26" s="127" t="str">
        <f aca="false">IF('S. Listesi'!G24=0," ",'S. Listesi'!G24)</f>
        <v> </v>
      </c>
      <c r="D26" s="127"/>
      <c r="E26" s="127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210"/>
      <c r="AT26" s="130" t="str">
        <f aca="false">IF(COUNTBLANK(F26:AS26)=COLUMNS(F26:AS26)," ",IF(SUM(F26:AS26)=0,0,SUM(F26:AS26)))</f>
        <v> </v>
      </c>
      <c r="AU26" s="211" t="str">
        <f aca="false">IF(AT26=" "," ",IF(AT26&gt;=85,5,IF(AT26&gt;=70,4,IF(AT26&gt;=60,3,IF(AT26&gt;=50,2,IF(AT26&gt;=0,1,0))))))</f>
        <v> </v>
      </c>
    </row>
    <row r="27" customFormat="false" ht="12" hidden="false" customHeight="true" outlineLevel="0" collapsed="false">
      <c r="A27" s="125" t="str">
        <f aca="false">'S. Listesi'!E25</f>
        <v> </v>
      </c>
      <c r="B27" s="126" t="str">
        <f aca="false">IF('S. Listesi'!F25=0," ",'S. Listesi'!F25)</f>
        <v> </v>
      </c>
      <c r="C27" s="127" t="str">
        <f aca="false">IF('S. Listesi'!G25=0," ",'S. Listesi'!G25)</f>
        <v> </v>
      </c>
      <c r="D27" s="127"/>
      <c r="E27" s="127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212"/>
      <c r="AT27" s="130" t="str">
        <f aca="false">IF(COUNTBLANK(F27:AS27)=COLUMNS(F27:AS27)," ",IF(SUM(F27:AS27)=0,0,SUM(F27:AS27)))</f>
        <v> </v>
      </c>
      <c r="AU27" s="211" t="str">
        <f aca="false">IF(AT27=" "," ",IF(AT27&gt;=85,5,IF(AT27&gt;=70,4,IF(AT27&gt;=60,3,IF(AT27&gt;=50,2,IF(AT27&gt;=0,1,0))))))</f>
        <v> </v>
      </c>
    </row>
    <row r="28" customFormat="false" ht="12" hidden="false" customHeight="true" outlineLevel="0" collapsed="false">
      <c r="A28" s="125" t="str">
        <f aca="false">'S. Listesi'!E26</f>
        <v> </v>
      </c>
      <c r="B28" s="126" t="str">
        <f aca="false">IF('S. Listesi'!F26=0," ",'S. Listesi'!F26)</f>
        <v> </v>
      </c>
      <c r="C28" s="127" t="str">
        <f aca="false">IF('S. Listesi'!G26=0," ",'S. Listesi'!G26)</f>
        <v> </v>
      </c>
      <c r="D28" s="127"/>
      <c r="E28" s="127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210"/>
      <c r="AT28" s="130" t="str">
        <f aca="false">IF(COUNTBLANK(F28:AS28)=COLUMNS(F28:AS28)," ",IF(SUM(F28:AS28)=0,0,SUM(F28:AS28)))</f>
        <v> </v>
      </c>
      <c r="AU28" s="211" t="str">
        <f aca="false">IF(AT28=" "," ",IF(AT28&gt;=85,5,IF(AT28&gt;=70,4,IF(AT28&gt;=60,3,IF(AT28&gt;=50,2,IF(AT28&gt;=0,1,0))))))</f>
        <v> </v>
      </c>
    </row>
    <row r="29" customFormat="false" ht="12" hidden="false" customHeight="true" outlineLevel="0" collapsed="false">
      <c r="A29" s="125" t="str">
        <f aca="false">'S. Listesi'!E27</f>
        <v> </v>
      </c>
      <c r="B29" s="126" t="str">
        <f aca="false">IF('S. Listesi'!F27=0," ",'S. Listesi'!F27)</f>
        <v> </v>
      </c>
      <c r="C29" s="127" t="str">
        <f aca="false">IF('S. Listesi'!G27=0," ",'S. Listesi'!G27)</f>
        <v> </v>
      </c>
      <c r="D29" s="127"/>
      <c r="E29" s="127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212"/>
      <c r="AT29" s="130" t="str">
        <f aca="false">IF(COUNTBLANK(F29:AS29)=COLUMNS(F29:AS29)," ",IF(SUM(F29:AS29)=0,0,SUM(F29:AS29)))</f>
        <v> </v>
      </c>
      <c r="AU29" s="211" t="str">
        <f aca="false">IF(AT29=" "," ",IF(AT29&gt;=85,5,IF(AT29&gt;=70,4,IF(AT29&gt;=60,3,IF(AT29&gt;=50,2,IF(AT29&gt;=0,1,0))))))</f>
        <v> </v>
      </c>
    </row>
    <row r="30" customFormat="false" ht="12" hidden="false" customHeight="true" outlineLevel="0" collapsed="false">
      <c r="A30" s="125" t="str">
        <f aca="false">'S. Listesi'!E28</f>
        <v> </v>
      </c>
      <c r="B30" s="126" t="str">
        <f aca="false">IF('S. Listesi'!F28=0," ",'S. Listesi'!F28)</f>
        <v> </v>
      </c>
      <c r="C30" s="127" t="str">
        <f aca="false">IF('S. Listesi'!G28=0," ",'S. Listesi'!G28)</f>
        <v> </v>
      </c>
      <c r="D30" s="127"/>
      <c r="E30" s="127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210"/>
      <c r="AT30" s="130" t="str">
        <f aca="false">IF(COUNTBLANK(F30:AS30)=COLUMNS(F30:AS30)," ",IF(SUM(F30:AS30)=0,0,SUM(F30:AS30)))</f>
        <v> </v>
      </c>
      <c r="AU30" s="211" t="str">
        <f aca="false">IF(AT30=" "," ",IF(AT30&gt;=85,5,IF(AT30&gt;=70,4,IF(AT30&gt;=60,3,IF(AT30&gt;=50,2,IF(AT30&gt;=0,1,0))))))</f>
        <v> </v>
      </c>
    </row>
    <row r="31" customFormat="false" ht="12" hidden="false" customHeight="true" outlineLevel="0" collapsed="false">
      <c r="A31" s="125" t="str">
        <f aca="false">'S. Listesi'!E29</f>
        <v> </v>
      </c>
      <c r="B31" s="126" t="str">
        <f aca="false">IF('S. Listesi'!F29=0," ",'S. Listesi'!F29)</f>
        <v> </v>
      </c>
      <c r="C31" s="127" t="str">
        <f aca="false">IF('S. Listesi'!G29=0," ",'S. Listesi'!G29)</f>
        <v> </v>
      </c>
      <c r="D31" s="127"/>
      <c r="E31" s="127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212"/>
      <c r="AT31" s="130" t="str">
        <f aca="false">IF(COUNTBLANK(F31:AS31)=COLUMNS(F31:AS31)," ",IF(SUM(F31:AS31)=0,0,SUM(F31:AS31)))</f>
        <v> </v>
      </c>
      <c r="AU31" s="211" t="str">
        <f aca="false">IF(AT31=" "," ",IF(AT31&gt;=85,5,IF(AT31&gt;=70,4,IF(AT31&gt;=60,3,IF(AT31&gt;=50,2,IF(AT31&gt;=0,1,0))))))</f>
        <v> </v>
      </c>
    </row>
    <row r="32" customFormat="false" ht="12" hidden="false" customHeight="true" outlineLevel="0" collapsed="false">
      <c r="A32" s="125" t="str">
        <f aca="false">'S. Listesi'!E30</f>
        <v> </v>
      </c>
      <c r="B32" s="126" t="str">
        <f aca="false">IF('S. Listesi'!F30=0," ",'S. Listesi'!F30)</f>
        <v> </v>
      </c>
      <c r="C32" s="127" t="str">
        <f aca="false">IF('S. Listesi'!G30=0," ",'S. Listesi'!G30)</f>
        <v> </v>
      </c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210"/>
      <c r="AT32" s="130" t="str">
        <f aca="false">IF(COUNTBLANK(F32:AS32)=COLUMNS(F32:AS32)," ",IF(SUM(F32:AS32)=0,0,SUM(F32:AS32)))</f>
        <v> </v>
      </c>
      <c r="AU32" s="211" t="str">
        <f aca="false">IF(AT32=" "," ",IF(AT32&gt;=85,5,IF(AT32&gt;=70,4,IF(AT32&gt;=60,3,IF(AT32&gt;=50,2,IF(AT32&gt;=0,1,0))))))</f>
        <v> </v>
      </c>
    </row>
    <row r="33" customFormat="false" ht="12" hidden="false" customHeight="true" outlineLevel="0" collapsed="false">
      <c r="A33" s="125" t="str">
        <f aca="false">'S. Listesi'!E31</f>
        <v> </v>
      </c>
      <c r="B33" s="126" t="str">
        <f aca="false">IF('S. Listesi'!F31=0," ",'S. Listesi'!F31)</f>
        <v> </v>
      </c>
      <c r="C33" s="127" t="str">
        <f aca="false">IF('S. Listesi'!G31=0," ",'S. Listesi'!G31)</f>
        <v> </v>
      </c>
      <c r="D33" s="127"/>
      <c r="E33" s="127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212"/>
      <c r="AT33" s="130" t="str">
        <f aca="false">IF(COUNTBLANK(F33:AS33)=COLUMNS(F33:AS33)," ",IF(SUM(F33:AS33)=0,0,SUM(F33:AS33)))</f>
        <v> </v>
      </c>
      <c r="AU33" s="211" t="str">
        <f aca="false">IF(AT33=" "," ",IF(AT33&gt;=85,5,IF(AT33&gt;=70,4,IF(AT33&gt;=60,3,IF(AT33&gt;=50,2,IF(AT33&gt;=0,1,0))))))</f>
        <v> </v>
      </c>
    </row>
    <row r="34" customFormat="false" ht="12" hidden="false" customHeight="true" outlineLevel="0" collapsed="false">
      <c r="A34" s="125" t="str">
        <f aca="false">'S. Listesi'!E32</f>
        <v> </v>
      </c>
      <c r="B34" s="126" t="str">
        <f aca="false">IF('S. Listesi'!F32=0," ",'S. Listesi'!F32)</f>
        <v> </v>
      </c>
      <c r="C34" s="127" t="str">
        <f aca="false">IF('S. Listesi'!G32=0," ",'S. Listesi'!G32)</f>
        <v> </v>
      </c>
      <c r="D34" s="127"/>
      <c r="E34" s="127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210"/>
      <c r="AT34" s="130" t="str">
        <f aca="false">IF(COUNTBLANK(F34:AS34)=COLUMNS(F34:AS34)," ",IF(SUM(F34:AS34)=0,0,SUM(F34:AS34)))</f>
        <v> </v>
      </c>
      <c r="AU34" s="211" t="str">
        <f aca="false">IF(AT34=" "," ",IF(AT34&gt;=85,5,IF(AT34&gt;=70,4,IF(AT34&gt;=60,3,IF(AT34&gt;=50,2,IF(AT34&gt;=0,1,0))))))</f>
        <v> </v>
      </c>
    </row>
    <row r="35" customFormat="false" ht="12" hidden="false" customHeight="true" outlineLevel="0" collapsed="false">
      <c r="A35" s="125" t="str">
        <f aca="false">'S. Listesi'!E33</f>
        <v> </v>
      </c>
      <c r="B35" s="126" t="str">
        <f aca="false">IF('S. Listesi'!F33=0," ",'S. Listesi'!F33)</f>
        <v> </v>
      </c>
      <c r="C35" s="127" t="str">
        <f aca="false">IF('S. Listesi'!G33=0," ",'S. Listesi'!G33)</f>
        <v> </v>
      </c>
      <c r="D35" s="127"/>
      <c r="E35" s="127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212"/>
      <c r="AT35" s="130" t="str">
        <f aca="false">IF(COUNTBLANK(F35:AS35)=COLUMNS(F35:AS35)," ",IF(SUM(F35:AS35)=0,0,SUM(F35:AS35)))</f>
        <v> </v>
      </c>
      <c r="AU35" s="211" t="str">
        <f aca="false">IF(AT35=" "," ",IF(AT35&gt;=85,5,IF(AT35&gt;=70,4,IF(AT35&gt;=60,3,IF(AT35&gt;=50,2,IF(AT35&gt;=0,1,0))))))</f>
        <v> </v>
      </c>
    </row>
    <row r="36" customFormat="false" ht="12" hidden="false" customHeight="true" outlineLevel="0" collapsed="false">
      <c r="A36" s="125" t="str">
        <f aca="false">'S. Listesi'!E34</f>
        <v> </v>
      </c>
      <c r="B36" s="126" t="str">
        <f aca="false">IF('S. Listesi'!F34=0," ",'S. Listesi'!F34)</f>
        <v> </v>
      </c>
      <c r="C36" s="127" t="str">
        <f aca="false">IF('S. Listesi'!G34=0," ",'S. Listesi'!G34)</f>
        <v> </v>
      </c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210"/>
      <c r="AT36" s="130" t="str">
        <f aca="false">IF(COUNTBLANK(F36:AS36)=COLUMNS(F36:AS36)," ",IF(SUM(F36:AS36)=0,0,SUM(F36:AS36)))</f>
        <v> </v>
      </c>
      <c r="AU36" s="211" t="str">
        <f aca="false">IF(AT36=" "," ",IF(AT36&gt;=85,5,IF(AT36&gt;=70,4,IF(AT36&gt;=60,3,IF(AT36&gt;=50,2,IF(AT36&gt;=0,1,0))))))</f>
        <v> </v>
      </c>
    </row>
    <row r="37" customFormat="false" ht="12" hidden="false" customHeight="true" outlineLevel="0" collapsed="false">
      <c r="A37" s="125" t="str">
        <f aca="false">'S. Listesi'!E35</f>
        <v> </v>
      </c>
      <c r="B37" s="126" t="str">
        <f aca="false">IF('S. Listesi'!F35=0," ",'S. Listesi'!F35)</f>
        <v> </v>
      </c>
      <c r="C37" s="127" t="str">
        <f aca="false">IF('S. Listesi'!G35=0," ",'S. Listesi'!G35)</f>
        <v> </v>
      </c>
      <c r="D37" s="127"/>
      <c r="E37" s="127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212"/>
      <c r="AT37" s="130" t="str">
        <f aca="false">IF(COUNTBLANK(F37:AS37)=COLUMNS(F37:AS37)," ",IF(SUM(F37:AS37)=0,0,SUM(F37:AS37)))</f>
        <v> </v>
      </c>
      <c r="AU37" s="211" t="str">
        <f aca="false">IF(AT37=" "," ",IF(AT37&gt;=85,5,IF(AT37&gt;=70,4,IF(AT37&gt;=60,3,IF(AT37&gt;=50,2,IF(AT37&gt;=0,1,0))))))</f>
        <v> </v>
      </c>
    </row>
    <row r="38" customFormat="false" ht="12" hidden="false" customHeight="true" outlineLevel="0" collapsed="false">
      <c r="A38" s="125" t="str">
        <f aca="false">'S. Listesi'!E36</f>
        <v> </v>
      </c>
      <c r="B38" s="126" t="str">
        <f aca="false">IF('S. Listesi'!F36=0," ",'S. Listesi'!F36)</f>
        <v> </v>
      </c>
      <c r="C38" s="127" t="str">
        <f aca="false">IF('S. Listesi'!G36=0," ",'S. Listesi'!G36)</f>
        <v> </v>
      </c>
      <c r="D38" s="127"/>
      <c r="E38" s="127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210"/>
      <c r="AT38" s="130" t="str">
        <f aca="false">IF(COUNTBLANK(F38:AS38)=COLUMNS(F38:AS38)," ",IF(SUM(F38:AS38)=0,0,SUM(F38:AS38)))</f>
        <v> </v>
      </c>
      <c r="AU38" s="211" t="str">
        <f aca="false">IF(AT38=" "," ",IF(AT38&gt;=85,5,IF(AT38&gt;=70,4,IF(AT38&gt;=60,3,IF(AT38&gt;=50,2,IF(AT38&gt;=0,1,0))))))</f>
        <v> </v>
      </c>
    </row>
    <row r="39" customFormat="false" ht="12" hidden="false" customHeight="true" outlineLevel="0" collapsed="false">
      <c r="A39" s="125" t="str">
        <f aca="false">'S. Listesi'!E37</f>
        <v> </v>
      </c>
      <c r="B39" s="126" t="str">
        <f aca="false">IF('S. Listesi'!F37=0," ",'S. Listesi'!F37)</f>
        <v> </v>
      </c>
      <c r="C39" s="127" t="str">
        <f aca="false">IF('S. Listesi'!G37=0," ",'S. Listesi'!G37)</f>
        <v> </v>
      </c>
      <c r="D39" s="127"/>
      <c r="E39" s="127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212"/>
      <c r="AT39" s="130" t="str">
        <f aca="false">IF(COUNTBLANK(F39:AS39)=COLUMNS(F39:AS39)," ",IF(SUM(F39:AS39)=0,0,SUM(F39:AS39)))</f>
        <v> </v>
      </c>
      <c r="AU39" s="211" t="str">
        <f aca="false">IF(AT39=" "," ",IF(AT39&gt;=85,5,IF(AT39&gt;=70,4,IF(AT39&gt;=60,3,IF(AT39&gt;=50,2,IF(AT39&gt;=0,1,0))))))</f>
        <v> </v>
      </c>
    </row>
    <row r="40" customFormat="false" ht="12" hidden="false" customHeight="true" outlineLevel="0" collapsed="false">
      <c r="A40" s="125" t="str">
        <f aca="false">'S. Listesi'!E38</f>
        <v> </v>
      </c>
      <c r="B40" s="126" t="str">
        <f aca="false">IF('S. Listesi'!F38=0," ",'S. Listesi'!F38)</f>
        <v> </v>
      </c>
      <c r="C40" s="127" t="str">
        <f aca="false">IF('S. Listesi'!G38=0," ",'S. Listesi'!G38)</f>
        <v> </v>
      </c>
      <c r="D40" s="127"/>
      <c r="E40" s="127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210"/>
      <c r="AT40" s="130" t="str">
        <f aca="false">IF(COUNTBLANK(F40:AS40)=COLUMNS(F40:AS40)," ",IF(SUM(F40:AS40)=0,0,SUM(F40:AS40)))</f>
        <v> </v>
      </c>
      <c r="AU40" s="211" t="str">
        <f aca="false">IF(AT40=" "," ",IF(AT40&gt;=85,5,IF(AT40&gt;=70,4,IF(AT40&gt;=60,3,IF(AT40&gt;=50,2,IF(AT40&gt;=0,1,0))))))</f>
        <v> </v>
      </c>
    </row>
    <row r="41" customFormat="false" ht="12" hidden="false" customHeight="true" outlineLevel="0" collapsed="false">
      <c r="A41" s="125" t="str">
        <f aca="false">'S. Listesi'!E39</f>
        <v> </v>
      </c>
      <c r="B41" s="126" t="str">
        <f aca="false">IF('S. Listesi'!F39=0," ",'S. Listesi'!F39)</f>
        <v> </v>
      </c>
      <c r="C41" s="127" t="str">
        <f aca="false">IF('S. Listesi'!G39=0," ",'S. Listesi'!G39)</f>
        <v> </v>
      </c>
      <c r="D41" s="127"/>
      <c r="E41" s="127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212"/>
      <c r="AT41" s="130" t="str">
        <f aca="false">IF(COUNTBLANK(F41:AS41)=COLUMNS(F41:AS41)," ",IF(SUM(F41:AS41)=0,0,SUM(F41:AS41)))</f>
        <v> </v>
      </c>
      <c r="AU41" s="211" t="str">
        <f aca="false">IF(AT41=" "," ",IF(AT41&gt;=85,5,IF(AT41&gt;=70,4,IF(AT41&gt;=60,3,IF(AT41&gt;=50,2,IF(AT41&gt;=0,1,0))))))</f>
        <v> </v>
      </c>
    </row>
    <row r="42" customFormat="false" ht="12" hidden="false" customHeight="true" outlineLevel="0" collapsed="false">
      <c r="A42" s="125" t="str">
        <f aca="false">'S. Listesi'!E40</f>
        <v> </v>
      </c>
      <c r="B42" s="126" t="str">
        <f aca="false">IF('S. Listesi'!F40=0," ",'S. Listesi'!F40)</f>
        <v> </v>
      </c>
      <c r="C42" s="127" t="str">
        <f aca="false">IF('S. Listesi'!G40=0," ",'S. Listesi'!G40)</f>
        <v> </v>
      </c>
      <c r="D42" s="127"/>
      <c r="E42" s="127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210"/>
      <c r="AT42" s="130" t="str">
        <f aca="false">IF(COUNTBLANK(F42:AS42)=COLUMNS(F42:AS42)," ",IF(SUM(F42:AS42)=0,0,SUM(F42:AS42)))</f>
        <v> </v>
      </c>
      <c r="AU42" s="211" t="str">
        <f aca="false">IF(AT42=" "," ",IF(AT42&gt;=85,5,IF(AT42&gt;=70,4,IF(AT42&gt;=60,3,IF(AT42&gt;=50,2,IF(AT42&gt;=0,1,0))))))</f>
        <v> </v>
      </c>
    </row>
    <row r="43" customFormat="false" ht="12" hidden="false" customHeight="true" outlineLevel="0" collapsed="false">
      <c r="A43" s="125" t="str">
        <f aca="false">'S. Listesi'!E41</f>
        <v> </v>
      </c>
      <c r="B43" s="126" t="str">
        <f aca="false">IF('S. Listesi'!F41=0," ",'S. Listesi'!F41)</f>
        <v> </v>
      </c>
      <c r="C43" s="127" t="str">
        <f aca="false">IF('S. Listesi'!G41=0," ",'S. Listesi'!G41)</f>
        <v> </v>
      </c>
      <c r="D43" s="127"/>
      <c r="E43" s="127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212"/>
      <c r="AT43" s="130" t="str">
        <f aca="false">IF(COUNTBLANK(F43:AS43)=COLUMNS(F43:AS43)," ",IF(SUM(F43:AS43)=0,0,SUM(F43:AS43)))</f>
        <v> </v>
      </c>
      <c r="AU43" s="211" t="str">
        <f aca="false">IF(AT43=" "," ",IF(AT43&gt;=85,5,IF(AT43&gt;=70,4,IF(AT43&gt;=60,3,IF(AT43&gt;=50,2,IF(AT43&gt;=0,1,0))))))</f>
        <v> </v>
      </c>
    </row>
    <row r="44" customFormat="false" ht="12" hidden="false" customHeight="true" outlineLevel="0" collapsed="false">
      <c r="A44" s="125" t="str">
        <f aca="false">'S. Listesi'!E42</f>
        <v> </v>
      </c>
      <c r="B44" s="126" t="str">
        <f aca="false">IF('S. Listesi'!F42=0," ",'S. Listesi'!F42)</f>
        <v> </v>
      </c>
      <c r="C44" s="127" t="str">
        <f aca="false">IF('S. Listesi'!G42=0," ",'S. Listesi'!G42)</f>
        <v> </v>
      </c>
      <c r="D44" s="127"/>
      <c r="E44" s="127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210"/>
      <c r="AT44" s="130" t="str">
        <f aca="false">IF(COUNTBLANK(F44:AS44)=COLUMNS(F44:AS44)," ",IF(SUM(F44:AS44)=0,0,SUM(F44:AS44)))</f>
        <v> </v>
      </c>
      <c r="AU44" s="211" t="str">
        <f aca="false">IF(AT44=" "," ",IF(AT44&gt;=85,5,IF(AT44&gt;=70,4,IF(AT44&gt;=60,3,IF(AT44&gt;=50,2,IF(AT44&gt;=0,1,0))))))</f>
        <v> </v>
      </c>
    </row>
    <row r="45" customFormat="false" ht="13" hidden="false" customHeight="false" outlineLevel="0" collapsed="false">
      <c r="A45" s="125" t="str">
        <f aca="false">'S. Listesi'!E43</f>
        <v> </v>
      </c>
      <c r="B45" s="126" t="str">
        <f aca="false">IF('S. Listesi'!F43=0," ",'S. Listesi'!F43)</f>
        <v> </v>
      </c>
      <c r="C45" s="127" t="str">
        <f aca="false">IF('S. Listesi'!G43=0," ",'S. Listesi'!G43)</f>
        <v> </v>
      </c>
      <c r="D45" s="127"/>
      <c r="E45" s="127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212"/>
      <c r="AT45" s="130" t="str">
        <f aca="false">IF(COUNTBLANK(F45:AS45)=COLUMNS(F45:AS45)," ",IF(SUM(F45:AS45)=0,0,SUM(F45:AS45)))</f>
        <v> </v>
      </c>
      <c r="AU45" s="211" t="str">
        <f aca="false">IF(AT45=" "," ",IF(AT45&gt;=85,5,IF(AT45&gt;=70,4,IF(AT45&gt;=60,3,IF(AT45&gt;=50,2,IF(AT45&gt;=0,1,0))))))</f>
        <v> </v>
      </c>
    </row>
    <row r="46" customFormat="false" ht="39.75" hidden="false" customHeight="true" outlineLevel="0" collapsed="false">
      <c r="A46" s="133" t="s">
        <v>46</v>
      </c>
      <c r="B46" s="133"/>
      <c r="C46" s="133"/>
      <c r="D46" s="133"/>
      <c r="E46" s="133"/>
      <c r="F46" s="134" t="str">
        <f aca="false">F5</f>
        <v> </v>
      </c>
      <c r="G46" s="134" t="str">
        <f aca="false">G5</f>
        <v> </v>
      </c>
      <c r="H46" s="134" t="str">
        <f aca="false">H5</f>
        <v> </v>
      </c>
      <c r="I46" s="134" t="str">
        <f aca="false">I5</f>
        <v> </v>
      </c>
      <c r="J46" s="134" t="str">
        <f aca="false">J5</f>
        <v> </v>
      </c>
      <c r="K46" s="134" t="str">
        <f aca="false">K5</f>
        <v> </v>
      </c>
      <c r="L46" s="134" t="str">
        <f aca="false">L5</f>
        <v> </v>
      </c>
      <c r="M46" s="134" t="str">
        <f aca="false">M5</f>
        <v> </v>
      </c>
      <c r="N46" s="134" t="str">
        <f aca="false">N5</f>
        <v> </v>
      </c>
      <c r="O46" s="134" t="str">
        <f aca="false">O5</f>
        <v> </v>
      </c>
      <c r="P46" s="134" t="str">
        <f aca="false">P5</f>
        <v> </v>
      </c>
      <c r="Q46" s="134" t="str">
        <f aca="false">Q5</f>
        <v> </v>
      </c>
      <c r="R46" s="134" t="str">
        <f aca="false">R5</f>
        <v> </v>
      </c>
      <c r="S46" s="134" t="str">
        <f aca="false">S5</f>
        <v> </v>
      </c>
      <c r="T46" s="134" t="str">
        <f aca="false">T5</f>
        <v> </v>
      </c>
      <c r="U46" s="134" t="str">
        <f aca="false">U5</f>
        <v> </v>
      </c>
      <c r="V46" s="134" t="str">
        <f aca="false">V5</f>
        <v> </v>
      </c>
      <c r="W46" s="134" t="str">
        <f aca="false">W5</f>
        <v> </v>
      </c>
      <c r="X46" s="134" t="str">
        <f aca="false">X5</f>
        <v> </v>
      </c>
      <c r="Y46" s="134" t="str">
        <f aca="false">Y5</f>
        <v> </v>
      </c>
      <c r="Z46" s="134" t="str">
        <f aca="false">Z5</f>
        <v> </v>
      </c>
      <c r="AA46" s="134" t="str">
        <f aca="false">AA5</f>
        <v> </v>
      </c>
      <c r="AB46" s="134" t="str">
        <f aca="false">AB5</f>
        <v> </v>
      </c>
      <c r="AC46" s="134" t="str">
        <f aca="false">AC5</f>
        <v> </v>
      </c>
      <c r="AD46" s="134" t="str">
        <f aca="false">AD5</f>
        <v> </v>
      </c>
      <c r="AE46" s="134" t="str">
        <f aca="false">AE5</f>
        <v> </v>
      </c>
      <c r="AF46" s="134" t="str">
        <f aca="false">AF5</f>
        <v> </v>
      </c>
      <c r="AG46" s="134" t="str">
        <f aca="false">AG5</f>
        <v> </v>
      </c>
      <c r="AH46" s="134" t="str">
        <f aca="false">AH5</f>
        <v> </v>
      </c>
      <c r="AI46" s="134" t="str">
        <f aca="false">AI5</f>
        <v> </v>
      </c>
      <c r="AJ46" s="134" t="str">
        <f aca="false">AJ5</f>
        <v> </v>
      </c>
      <c r="AK46" s="134" t="str">
        <f aca="false">AK5</f>
        <v> </v>
      </c>
      <c r="AL46" s="134" t="str">
        <f aca="false">AL5</f>
        <v> </v>
      </c>
      <c r="AM46" s="134" t="str">
        <f aca="false">AM5</f>
        <v> </v>
      </c>
      <c r="AN46" s="134" t="str">
        <f aca="false">AN5</f>
        <v> </v>
      </c>
      <c r="AO46" s="134" t="str">
        <f aca="false">AO5</f>
        <v> </v>
      </c>
      <c r="AP46" s="134" t="str">
        <f aca="false">AP5</f>
        <v> </v>
      </c>
      <c r="AQ46" s="134" t="str">
        <f aca="false">AQ5</f>
        <v> </v>
      </c>
      <c r="AR46" s="134" t="str">
        <f aca="false">AR5</f>
        <v> </v>
      </c>
      <c r="AS46" s="213" t="str">
        <f aca="false">AS5</f>
        <v> </v>
      </c>
      <c r="AT46" s="135"/>
      <c r="AU46" s="214"/>
    </row>
    <row r="47" customFormat="false" ht="19.5" hidden="false" customHeight="true" outlineLevel="0" collapsed="false">
      <c r="A47" s="136" t="s">
        <v>47</v>
      </c>
      <c r="B47" s="136"/>
      <c r="C47" s="136"/>
      <c r="D47" s="136"/>
      <c r="E47" s="136"/>
      <c r="F47" s="137" t="str">
        <f aca="false">IF(COUNTBLANK(F6:F45)=ROWS(F6:F45)," ",SUM(F6:F45))</f>
        <v> </v>
      </c>
      <c r="G47" s="137" t="str">
        <f aca="false">IF(COUNTBLANK(G6:G45)=ROWS(G6:G45)," ",SUM(G6:G45))</f>
        <v> </v>
      </c>
      <c r="H47" s="137" t="str">
        <f aca="false">IF(COUNTBLANK(H6:H45)=ROWS(H6:H45)," ",SUM(H6:H45))</f>
        <v> </v>
      </c>
      <c r="I47" s="137" t="str">
        <f aca="false">IF(COUNTBLANK(I6:I45)=ROWS(I6:I45)," ",SUM(I6:I45))</f>
        <v> </v>
      </c>
      <c r="J47" s="137" t="str">
        <f aca="false">IF(COUNTBLANK(J6:J45)=ROWS(J6:J45)," ",SUM(J6:J45))</f>
        <v> </v>
      </c>
      <c r="K47" s="137" t="str">
        <f aca="false">IF(COUNTBLANK(K6:K45)=ROWS(K6:K45)," ",SUM(K6:K45))</f>
        <v> </v>
      </c>
      <c r="L47" s="137" t="str">
        <f aca="false">IF(COUNTBLANK(L6:L45)=ROWS(L6:L45)," ",SUM(L6:L45))</f>
        <v> </v>
      </c>
      <c r="M47" s="137" t="str">
        <f aca="false">IF(COUNTBLANK(M6:M45)=ROWS(M6:M45)," ",SUM(M6:M45))</f>
        <v> </v>
      </c>
      <c r="N47" s="137" t="str">
        <f aca="false">IF(COUNTBLANK(N6:N45)=ROWS(N6:N45)," ",SUM(N6:N45))</f>
        <v> </v>
      </c>
      <c r="O47" s="137" t="str">
        <f aca="false">IF(COUNTBLANK(O6:O45)=ROWS(O6:O45)," ",SUM(O6:O45))</f>
        <v> </v>
      </c>
      <c r="P47" s="137" t="str">
        <f aca="false">IF(COUNTBLANK(P6:P45)=ROWS(P6:P45)," ",SUM(P6:P45))</f>
        <v> </v>
      </c>
      <c r="Q47" s="137" t="str">
        <f aca="false">IF(COUNTBLANK(Q6:Q45)=ROWS(Q6:Q45)," ",SUM(Q6:Q45))</f>
        <v> </v>
      </c>
      <c r="R47" s="137" t="str">
        <f aca="false">IF(COUNTBLANK(R6:R45)=ROWS(R6:R45)," ",SUM(R6:R45))</f>
        <v> </v>
      </c>
      <c r="S47" s="137" t="str">
        <f aca="false">IF(COUNTBLANK(S6:S45)=ROWS(S6:S45)," ",SUM(S6:S45))</f>
        <v> </v>
      </c>
      <c r="T47" s="137" t="str">
        <f aca="false">IF(COUNTBLANK(T6:T45)=ROWS(T6:T45)," ",SUM(T6:T45))</f>
        <v> </v>
      </c>
      <c r="U47" s="137" t="str">
        <f aca="false">IF(COUNTBLANK(U6:U45)=ROWS(U6:U45)," ",SUM(U6:U45))</f>
        <v> </v>
      </c>
      <c r="V47" s="137" t="str">
        <f aca="false">IF(COUNTBLANK(V6:V45)=ROWS(V6:V45)," ",SUM(V6:V45))</f>
        <v> </v>
      </c>
      <c r="W47" s="137" t="str">
        <f aca="false">IF(COUNTBLANK(W6:W45)=ROWS(W6:W45)," ",SUM(W6:W45))</f>
        <v> </v>
      </c>
      <c r="X47" s="137" t="str">
        <f aca="false">IF(COUNTBLANK(X6:X45)=ROWS(X6:X45)," ",SUM(X6:X45))</f>
        <v> </v>
      </c>
      <c r="Y47" s="137" t="str">
        <f aca="false">IF(COUNTBLANK(Y6:Y45)=ROWS(Y6:Y45)," ",SUM(Y6:Y45))</f>
        <v> </v>
      </c>
      <c r="Z47" s="137" t="str">
        <f aca="false">IF(COUNTBLANK(Z6:Z45)=ROWS(Z6:Z45)," ",SUM(Z6:Z45))</f>
        <v> </v>
      </c>
      <c r="AA47" s="137" t="str">
        <f aca="false">IF(COUNTBLANK(AA6:AA45)=ROWS(AA6:AA45)," ",SUM(AA6:AA45))</f>
        <v> </v>
      </c>
      <c r="AB47" s="137" t="str">
        <f aca="false">IF(COUNTBLANK(AB6:AB45)=ROWS(AB6:AB45)," ",SUM(AB6:AB45))</f>
        <v> </v>
      </c>
      <c r="AC47" s="137" t="str">
        <f aca="false">IF(COUNTBLANK(AC6:AC45)=ROWS(AC6:AC45)," ",SUM(AC6:AC45))</f>
        <v> </v>
      </c>
      <c r="AD47" s="137" t="str">
        <f aca="false">IF(COUNTBLANK(AD6:AD45)=ROWS(AD6:AD45)," ",SUM(AD6:AD45))</f>
        <v> </v>
      </c>
      <c r="AE47" s="137" t="str">
        <f aca="false">IF(COUNTBLANK(AE6:AE45)=ROWS(AE6:AE45)," ",SUM(AE6:AE45))</f>
        <v> </v>
      </c>
      <c r="AF47" s="137" t="str">
        <f aca="false">IF(COUNTBLANK(AF6:AF45)=ROWS(AF6:AF45)," ",SUM(AF6:AF45))</f>
        <v> </v>
      </c>
      <c r="AG47" s="137" t="str">
        <f aca="false">IF(COUNTBLANK(AG6:AG45)=ROWS(AG6:AG45)," ",SUM(AG6:AG45))</f>
        <v> </v>
      </c>
      <c r="AH47" s="137" t="str">
        <f aca="false">IF(COUNTBLANK(AH6:AH45)=ROWS(AH6:AH45)," ",SUM(AH6:AH45))</f>
        <v> </v>
      </c>
      <c r="AI47" s="137" t="str">
        <f aca="false">IF(COUNTBLANK(AI6:AI45)=ROWS(AI6:AI45)," ",SUM(AI6:AI45))</f>
        <v> </v>
      </c>
      <c r="AJ47" s="137" t="str">
        <f aca="false">IF(COUNTBLANK(AJ6:AJ45)=ROWS(AJ6:AJ45)," ",SUM(AJ6:AJ45))</f>
        <v> </v>
      </c>
      <c r="AK47" s="137" t="str">
        <f aca="false">IF(COUNTBLANK(AK6:AK45)=ROWS(AK6:AK45)," ",SUM(AK6:AK45))</f>
        <v> </v>
      </c>
      <c r="AL47" s="137" t="str">
        <f aca="false">IF(COUNTBLANK(AL6:AL45)=ROWS(AL6:AL45)," ",SUM(AL6:AL45))</f>
        <v> </v>
      </c>
      <c r="AM47" s="137" t="str">
        <f aca="false">IF(COUNTBLANK(AM6:AM45)=ROWS(AM6:AM45)," ",SUM(AM6:AM45))</f>
        <v> </v>
      </c>
      <c r="AN47" s="137" t="str">
        <f aca="false">IF(COUNTBLANK(AN6:AN45)=ROWS(AN6:AN45)," ",SUM(AN6:AN45))</f>
        <v> </v>
      </c>
      <c r="AO47" s="137" t="str">
        <f aca="false">IF(COUNTBLANK(AO6:AO45)=ROWS(AO6:AO45)," ",SUM(AO6:AO45))</f>
        <v> </v>
      </c>
      <c r="AP47" s="137" t="str">
        <f aca="false">IF(COUNTBLANK(AP6:AP45)=ROWS(AP6:AP45)," ",SUM(AP6:AP45))</f>
        <v> </v>
      </c>
      <c r="AQ47" s="137" t="str">
        <f aca="false">IF(COUNTBLANK(AQ6:AQ45)=ROWS(AQ6:AQ45)," ",SUM(AQ6:AQ45))</f>
        <v> </v>
      </c>
      <c r="AR47" s="137" t="str">
        <f aca="false">IF(COUNTBLANK(AR6:AR45)=ROWS(AR6:AR45)," ",SUM(AR6:AR45))</f>
        <v> </v>
      </c>
      <c r="AS47" s="215" t="str">
        <f aca="false">IF(COUNTBLANK(AS6:AS45)=ROWS(AS6:AS45)," ",SUM(AS6:AS45))</f>
        <v> </v>
      </c>
      <c r="AT47" s="138"/>
      <c r="AU47" s="216"/>
    </row>
    <row r="48" customFormat="false" ht="25.5" hidden="false" customHeight="true" outlineLevel="0" collapsed="false">
      <c r="A48" s="140" t="s">
        <v>48</v>
      </c>
      <c r="B48" s="140"/>
      <c r="C48" s="140"/>
      <c r="D48" s="140"/>
      <c r="E48" s="140"/>
      <c r="F48" s="141" t="str">
        <f aca="false">IF(COUNTBLANK(F6:F45)=ROWS(F6:F45)," ",AVERAGE(F6:F45))</f>
        <v> </v>
      </c>
      <c r="G48" s="141" t="str">
        <f aca="false">IF(COUNTBLANK(G6:G45)=ROWS(G6:G45)," ",AVERAGE(G6:G45))</f>
        <v> </v>
      </c>
      <c r="H48" s="141" t="str">
        <f aca="false">IF(COUNTBLANK(H6:H45)=ROWS(H6:H45)," ",AVERAGE(H6:H45))</f>
        <v> </v>
      </c>
      <c r="I48" s="141" t="str">
        <f aca="false">IF(COUNTBLANK(I6:I45)=ROWS(I6:I45)," ",AVERAGE(I6:I45))</f>
        <v> </v>
      </c>
      <c r="J48" s="141" t="str">
        <f aca="false">IF(COUNTBLANK(J6:J45)=ROWS(J6:J45)," ",AVERAGE(J6:J45))</f>
        <v> </v>
      </c>
      <c r="K48" s="141" t="str">
        <f aca="false">IF(COUNTBLANK(K6:K45)=ROWS(K6:K45)," ",AVERAGE(K6:K45))</f>
        <v> </v>
      </c>
      <c r="L48" s="141" t="str">
        <f aca="false">IF(COUNTBLANK(L6:L45)=ROWS(L6:L45)," ",AVERAGE(L6:L45))</f>
        <v> </v>
      </c>
      <c r="M48" s="141" t="str">
        <f aca="false">IF(COUNTBLANK(M6:M45)=ROWS(M6:M45)," ",AVERAGE(M6:M45))</f>
        <v> </v>
      </c>
      <c r="N48" s="141" t="str">
        <f aca="false">IF(COUNTBLANK(N6:N45)=ROWS(N6:N45)," ",AVERAGE(N6:N45))</f>
        <v> </v>
      </c>
      <c r="O48" s="141" t="str">
        <f aca="false">IF(COUNTBLANK(O6:O45)=ROWS(O6:O45)," ",AVERAGE(O6:O45))</f>
        <v> </v>
      </c>
      <c r="P48" s="141" t="str">
        <f aca="false">IF(COUNTBLANK(P6:P45)=ROWS(P6:P45)," ",AVERAGE(P6:P45))</f>
        <v> </v>
      </c>
      <c r="Q48" s="141" t="str">
        <f aca="false">IF(COUNTBLANK(Q6:Q45)=ROWS(Q6:Q45)," ",AVERAGE(Q6:Q45))</f>
        <v> </v>
      </c>
      <c r="R48" s="141" t="str">
        <f aca="false">IF(COUNTBLANK(R6:R45)=ROWS(R6:R45)," ",AVERAGE(R6:R45))</f>
        <v> </v>
      </c>
      <c r="S48" s="141" t="str">
        <f aca="false">IF(COUNTBLANK(S6:S45)=ROWS(S6:S45)," ",AVERAGE(S6:S45))</f>
        <v> </v>
      </c>
      <c r="T48" s="141" t="str">
        <f aca="false">IF(COUNTBLANK(T6:T45)=ROWS(T6:T45)," ",AVERAGE(T6:T45))</f>
        <v> </v>
      </c>
      <c r="U48" s="141" t="str">
        <f aca="false">IF(COUNTBLANK(U6:U45)=ROWS(U6:U45)," ",AVERAGE(U6:U45))</f>
        <v> </v>
      </c>
      <c r="V48" s="141" t="str">
        <f aca="false">IF(COUNTBLANK(V6:V45)=ROWS(V6:V45)," ",AVERAGE(V6:V45))</f>
        <v> </v>
      </c>
      <c r="W48" s="141" t="str">
        <f aca="false">IF(COUNTBLANK(W6:W45)=ROWS(W6:W45)," ",AVERAGE(W6:W45))</f>
        <v> </v>
      </c>
      <c r="X48" s="141" t="str">
        <f aca="false">IF(COUNTBLANK(X6:X45)=ROWS(X6:X45)," ",AVERAGE(X6:X45))</f>
        <v> </v>
      </c>
      <c r="Y48" s="141" t="str">
        <f aca="false">IF(COUNTBLANK(Y6:Y45)=ROWS(Y6:Y45)," ",AVERAGE(Y6:Y45))</f>
        <v> </v>
      </c>
      <c r="Z48" s="141" t="str">
        <f aca="false">IF(COUNTBLANK(Z6:Z45)=ROWS(Z6:Z45)," ",AVERAGE(Z6:Z45))</f>
        <v> </v>
      </c>
      <c r="AA48" s="141" t="str">
        <f aca="false">IF(COUNTBLANK(AA6:AA45)=ROWS(AA6:AA45)," ",AVERAGE(AA6:AA45))</f>
        <v> </v>
      </c>
      <c r="AB48" s="141" t="str">
        <f aca="false">IF(COUNTBLANK(AB6:AB45)=ROWS(AB6:AB45)," ",AVERAGE(AB6:AB45))</f>
        <v> </v>
      </c>
      <c r="AC48" s="141" t="str">
        <f aca="false">IF(COUNTBLANK(AC6:AC45)=ROWS(AC6:AC45)," ",AVERAGE(AC6:AC45))</f>
        <v> </v>
      </c>
      <c r="AD48" s="141" t="str">
        <f aca="false">IF(COUNTBLANK(AD6:AD45)=ROWS(AD6:AD45)," ",AVERAGE(AD6:AD45))</f>
        <v> </v>
      </c>
      <c r="AE48" s="141" t="str">
        <f aca="false">IF(COUNTBLANK(AE6:AE45)=ROWS(AE6:AE45)," ",AVERAGE(AE6:AE45))</f>
        <v> </v>
      </c>
      <c r="AF48" s="141" t="str">
        <f aca="false">IF(COUNTBLANK(AF6:AF45)=ROWS(AF6:AF45)," ",AVERAGE(AF6:AF45))</f>
        <v> </v>
      </c>
      <c r="AG48" s="141" t="str">
        <f aca="false">IF(COUNTBLANK(AG6:AG45)=ROWS(AG6:AG45)," ",AVERAGE(AG6:AG45))</f>
        <v> </v>
      </c>
      <c r="AH48" s="141" t="str">
        <f aca="false">IF(COUNTBLANK(AH6:AH45)=ROWS(AH6:AH45)," ",AVERAGE(AH6:AH45))</f>
        <v> </v>
      </c>
      <c r="AI48" s="141" t="str">
        <f aca="false">IF(COUNTBLANK(AI6:AI45)=ROWS(AI6:AI45)," ",AVERAGE(AI6:AI45))</f>
        <v> </v>
      </c>
      <c r="AJ48" s="141" t="str">
        <f aca="false">IF(COUNTBLANK(AJ6:AJ45)=ROWS(AJ6:AJ45)," ",AVERAGE(AJ6:AJ45))</f>
        <v> </v>
      </c>
      <c r="AK48" s="141" t="str">
        <f aca="false">IF(COUNTBLANK(AK6:AK45)=ROWS(AK6:AK45)," ",AVERAGE(AK6:AK45))</f>
        <v> </v>
      </c>
      <c r="AL48" s="141" t="str">
        <f aca="false">IF(COUNTBLANK(AL6:AL45)=ROWS(AL6:AL45)," ",AVERAGE(AL6:AL45))</f>
        <v> </v>
      </c>
      <c r="AM48" s="141" t="str">
        <f aca="false">IF(COUNTBLANK(AM6:AM45)=ROWS(AM6:AM45)," ",AVERAGE(AM6:AM45))</f>
        <v> </v>
      </c>
      <c r="AN48" s="141" t="str">
        <f aca="false">IF(COUNTBLANK(AN6:AN45)=ROWS(AN6:AN45)," ",AVERAGE(AN6:AN45))</f>
        <v> </v>
      </c>
      <c r="AO48" s="141" t="str">
        <f aca="false">IF(COUNTBLANK(AO6:AO45)=ROWS(AO6:AO45)," ",AVERAGE(AO6:AO45))</f>
        <v> </v>
      </c>
      <c r="AP48" s="141" t="str">
        <f aca="false">IF(COUNTBLANK(AP6:AP45)=ROWS(AP6:AP45)," ",AVERAGE(AP6:AP45))</f>
        <v> </v>
      </c>
      <c r="AQ48" s="141" t="str">
        <f aca="false">IF(COUNTBLANK(AQ6:AQ45)=ROWS(AQ6:AQ45)," ",AVERAGE(AQ6:AQ45))</f>
        <v> </v>
      </c>
      <c r="AR48" s="141" t="str">
        <f aca="false">IF(COUNTBLANK(AR6:AR45)=ROWS(AR6:AR45)," ",AVERAGE(AR6:AR45))</f>
        <v> </v>
      </c>
      <c r="AS48" s="217" t="str">
        <f aca="false">IF(COUNTBLANK(AS6:AS45)=ROWS(AS6:AS45)," ",AVERAGE(AS6:AS45))</f>
        <v> </v>
      </c>
      <c r="AT48" s="142" t="str">
        <f aca="false">IF(COUNTIF(AT6:AT45," ")=ROWS(AT6:AT45)," ",AVERAGE(AT6:AT45))</f>
        <v> </v>
      </c>
      <c r="AU48" s="218" t="str">
        <f aca="false">IF(COUNTIF(AU6:AU45," ")=ROWS(AU6:AU45)," ",AVERAGE(AU6:AU45))</f>
        <v> </v>
      </c>
    </row>
    <row r="49" customFormat="false" ht="21" hidden="false" customHeight="true" outlineLevel="0" collapsed="false">
      <c r="A49" s="140" t="s">
        <v>49</v>
      </c>
      <c r="B49" s="140"/>
      <c r="C49" s="140"/>
      <c r="D49" s="140"/>
      <c r="E49" s="140"/>
      <c r="F49" s="143" t="str">
        <f aca="false">IF(COUNTBLANK(F6:F45)=ROWS(F6:F45)," ",IF(COUNTIF(F6:F45,F4)=0,"YOK",COUNTIF(F6:F45,F4)))</f>
        <v> </v>
      </c>
      <c r="G49" s="143" t="str">
        <f aca="false">IF(COUNTBLANK(G6:G45)=ROWS(G6:G45)," ",IF(COUNTIF(G6:G45,G4)=0,"YOK",COUNTIF(G6:G45,G4)))</f>
        <v> </v>
      </c>
      <c r="H49" s="143" t="str">
        <f aca="false">IF(COUNTBLANK(H6:H45)=ROWS(H6:H45)," ",IF(COUNTIF(H6:H45,H4)=0,"YOK",COUNTIF(H6:H45,H4)))</f>
        <v> </v>
      </c>
      <c r="I49" s="143" t="str">
        <f aca="false">IF(COUNTBLANK(I6:I45)=ROWS(I6:I45)," ",IF(COUNTIF(I6:I45,I4)=0,"YOK",COUNTIF(I6:I45,I4)))</f>
        <v> </v>
      </c>
      <c r="J49" s="143" t="str">
        <f aca="false">IF(COUNTBLANK(J6:J45)=ROWS(J6:J45)," ",IF(COUNTIF(J6:J45,J4)=0,"YOK",COUNTIF(J6:J45,J4)))</f>
        <v> </v>
      </c>
      <c r="K49" s="143" t="str">
        <f aca="false">IF(COUNTBLANK(K6:K45)=ROWS(K6:K45)," ",IF(COUNTIF(K6:K45,K4)=0,"YOK",COUNTIF(K6:K45,K4)))</f>
        <v> </v>
      </c>
      <c r="L49" s="143" t="str">
        <f aca="false">IF(COUNTBLANK(L6:L45)=ROWS(L6:L45)," ",IF(COUNTIF(L6:L45,L4)=0,"YOK",COUNTIF(L6:L45,L4)))</f>
        <v> </v>
      </c>
      <c r="M49" s="143" t="str">
        <f aca="false">IF(COUNTBLANK(M6:M45)=ROWS(M6:M45)," ",IF(COUNTIF(M6:M45,M4)=0,"YOK",COUNTIF(M6:M45,M4)))</f>
        <v> </v>
      </c>
      <c r="N49" s="143" t="str">
        <f aca="false">IF(COUNTBLANK(N6:N45)=ROWS(N6:N45)," ",IF(COUNTIF(N6:N45,N4)=0,"YOK",COUNTIF(N6:N45,N4)))</f>
        <v> </v>
      </c>
      <c r="O49" s="143" t="str">
        <f aca="false">IF(COUNTBLANK(O6:O45)=ROWS(O6:O45)," ",IF(COUNTIF(O6:O45,O4)=0,"YOK",COUNTIF(O6:O45,O4)))</f>
        <v> </v>
      </c>
      <c r="P49" s="143" t="str">
        <f aca="false">IF(COUNTBLANK(P6:P45)=ROWS(P6:P45)," ",IF(COUNTIF(P6:P45,P4)=0,"YOK",COUNTIF(P6:P45,P4)))</f>
        <v> </v>
      </c>
      <c r="Q49" s="143" t="str">
        <f aca="false">IF(COUNTBLANK(Q6:Q45)=ROWS(Q6:Q45)," ",IF(COUNTIF(Q6:Q45,Q4)=0,"YOK",COUNTIF(Q6:Q45,Q4)))</f>
        <v> </v>
      </c>
      <c r="R49" s="143" t="str">
        <f aca="false">IF(COUNTBLANK(R6:R45)=ROWS(R6:R45)," ",IF(COUNTIF(R6:R45,R4)=0,"YOK",COUNTIF(R6:R45,R4)))</f>
        <v> </v>
      </c>
      <c r="S49" s="143" t="str">
        <f aca="false">IF(COUNTBLANK(S6:S45)=ROWS(S6:S45)," ",IF(COUNTIF(S6:S45,S4)=0,"YOK",COUNTIF(S6:S45,S4)))</f>
        <v> </v>
      </c>
      <c r="T49" s="143" t="str">
        <f aca="false">IF(COUNTBLANK(T6:T45)=ROWS(T6:T45)," ",IF(COUNTIF(T6:T45,T4)=0,"YOK",COUNTIF(T6:T45,T4)))</f>
        <v> </v>
      </c>
      <c r="U49" s="143" t="str">
        <f aca="false">IF(COUNTBLANK(U6:U45)=ROWS(U6:U45)," ",IF(COUNTIF(U6:U45,U4)=0,"YOK",COUNTIF(U6:U45,U4)))</f>
        <v> </v>
      </c>
      <c r="V49" s="143" t="str">
        <f aca="false">IF(COUNTBLANK(V6:V45)=ROWS(V6:V45)," ",IF(COUNTIF(V6:V45,V4)=0,"YOK",COUNTIF(V6:V45,V4)))</f>
        <v> </v>
      </c>
      <c r="W49" s="143" t="str">
        <f aca="false">IF(COUNTBLANK(W6:W45)=ROWS(W6:W45)," ",IF(COUNTIF(W6:W45,W4)=0,"YOK",COUNTIF(W6:W45,W4)))</f>
        <v> </v>
      </c>
      <c r="X49" s="143" t="str">
        <f aca="false">IF(COUNTBLANK(X6:X45)=ROWS(X6:X45)," ",IF(COUNTIF(X6:X45,X4)=0,"YOK",COUNTIF(X6:X45,X4)))</f>
        <v> </v>
      </c>
      <c r="Y49" s="143" t="str">
        <f aca="false">IF(COUNTBLANK(Y6:Y45)=ROWS(Y6:Y45)," ",IF(COUNTIF(Y6:Y45,Y4)=0,"YOK",COUNTIF(Y6:Y45,Y4)))</f>
        <v> </v>
      </c>
      <c r="Z49" s="143" t="str">
        <f aca="false">IF(COUNTBLANK(Z6:Z45)=ROWS(Z6:Z45)," ",IF(COUNTIF(Z6:Z45,Z4)=0,"YOK",COUNTIF(Z6:Z45,Z4)))</f>
        <v> </v>
      </c>
      <c r="AA49" s="143" t="str">
        <f aca="false">IF(COUNTBLANK(AA6:AA45)=ROWS(AA6:AA45)," ",IF(COUNTIF(AA6:AA45,AA4)=0,"YOK",COUNTIF(AA6:AA45,AA4)))</f>
        <v> </v>
      </c>
      <c r="AB49" s="143" t="str">
        <f aca="false">IF(COUNTBLANK(AB6:AB45)=ROWS(AB6:AB45)," ",IF(COUNTIF(AB6:AB45,AB4)=0,"YOK",COUNTIF(AB6:AB45,AB4)))</f>
        <v> </v>
      </c>
      <c r="AC49" s="143" t="str">
        <f aca="false">IF(COUNTBLANK(AC6:AC45)=ROWS(AC6:AC45)," ",IF(COUNTIF(AC6:AC45,AC4)=0,"YOK",COUNTIF(AC6:AC45,AC4)))</f>
        <v> </v>
      </c>
      <c r="AD49" s="143" t="str">
        <f aca="false">IF(COUNTBLANK(AD6:AD45)=ROWS(AD6:AD45)," ",IF(COUNTIF(AD6:AD45,AD4)=0,"YOK",COUNTIF(AD6:AD45,AD4)))</f>
        <v> </v>
      </c>
      <c r="AE49" s="143" t="str">
        <f aca="false">IF(COUNTBLANK(AE6:AE45)=ROWS(AE6:AE45)," ",IF(COUNTIF(AE6:AE45,AE4)=0,"YOK",COUNTIF(AE6:AE45,AE4)))</f>
        <v> </v>
      </c>
      <c r="AF49" s="143" t="str">
        <f aca="false">IF(COUNTBLANK(AF6:AF45)=ROWS(AF6:AF45)," ",IF(COUNTIF(AF6:AF45,AF4)=0,"YOK",COUNTIF(AF6:AF45,AF4)))</f>
        <v> </v>
      </c>
      <c r="AG49" s="143" t="str">
        <f aca="false">IF(COUNTBLANK(AG6:AG45)=ROWS(AG6:AG45)," ",IF(COUNTIF(AG6:AG45,AG4)=0,"YOK",COUNTIF(AG6:AG45,AG4)))</f>
        <v> </v>
      </c>
      <c r="AH49" s="143" t="str">
        <f aca="false">IF(COUNTBLANK(AH6:AH45)=ROWS(AH6:AH45)," ",IF(COUNTIF(AH6:AH45,AH4)=0,"YOK",COUNTIF(AH6:AH45,AH4)))</f>
        <v> </v>
      </c>
      <c r="AI49" s="143" t="str">
        <f aca="false">IF(COUNTBLANK(AI6:AI45)=ROWS(AI6:AI45)," ",IF(COUNTIF(AI6:AI45,AI4)=0,"YOK",COUNTIF(AI6:AI45,AI4)))</f>
        <v> </v>
      </c>
      <c r="AJ49" s="143" t="str">
        <f aca="false">IF(COUNTBLANK(AJ6:AJ45)=ROWS(AJ6:AJ45)," ",IF(COUNTIF(AJ6:AJ45,AJ4)=0,"YOK",COUNTIF(AJ6:AJ45,AJ4)))</f>
        <v> </v>
      </c>
      <c r="AK49" s="143" t="str">
        <f aca="false">IF(COUNTBLANK(AK6:AK45)=ROWS(AK6:AK45)," ",IF(COUNTIF(AK6:AK45,AK4)=0,"YOK",COUNTIF(AK6:AK45,AK4)))</f>
        <v> </v>
      </c>
      <c r="AL49" s="143" t="str">
        <f aca="false">IF(COUNTBLANK(AL6:AL45)=ROWS(AL6:AL45)," ",IF(COUNTIF(AL6:AL45,AL4)=0,"YOK",COUNTIF(AL6:AL45,AL4)))</f>
        <v> </v>
      </c>
      <c r="AM49" s="143" t="str">
        <f aca="false">IF(COUNTBLANK(AM6:AM45)=ROWS(AM6:AM45)," ",IF(COUNTIF(AM6:AM45,AM4)=0,"YOK",COUNTIF(AM6:AM45,AM4)))</f>
        <v> </v>
      </c>
      <c r="AN49" s="143" t="str">
        <f aca="false">IF(COUNTBLANK(AN6:AN45)=ROWS(AN6:AN45)," ",IF(COUNTIF(AN6:AN45,AN4)=0,"YOK",COUNTIF(AN6:AN45,AN4)))</f>
        <v> </v>
      </c>
      <c r="AO49" s="143" t="str">
        <f aca="false">IF(COUNTBLANK(AO6:AO45)=ROWS(AO6:AO45)," ",IF(COUNTIF(AO6:AO45,AO4)=0,"YOK",COUNTIF(AO6:AO45,AO4)))</f>
        <v> </v>
      </c>
      <c r="AP49" s="143" t="str">
        <f aca="false">IF(COUNTBLANK(AP6:AP45)=ROWS(AP6:AP45)," ",IF(COUNTIF(AP6:AP45,AP4)=0,"YOK",COUNTIF(AP6:AP45,AP4)))</f>
        <v> </v>
      </c>
      <c r="AQ49" s="143" t="str">
        <f aca="false">IF(COUNTBLANK(AQ6:AQ45)=ROWS(AQ6:AQ45)," ",IF(COUNTIF(AQ6:AQ45,AQ4)=0,"YOK",COUNTIF(AQ6:AQ45,AQ4)))</f>
        <v> </v>
      </c>
      <c r="AR49" s="143" t="str">
        <f aca="false">IF(COUNTBLANK(AR6:AR45)=ROWS(AR6:AR45)," ",IF(COUNTIF(AR6:AR45,AR4)=0,"YOK",COUNTIF(AR6:AR45,AR4)))</f>
        <v> </v>
      </c>
      <c r="AS49" s="219" t="str">
        <f aca="false">IF(COUNTBLANK(AS6:AS45)=ROWS(AS6:AS45)," ",IF(COUNTIF(AS6:AS45,AS4)=0,"YOK",COUNTIF(AS6:AS45,AS4)))</f>
        <v> </v>
      </c>
      <c r="AT49" s="142"/>
      <c r="AU49" s="220"/>
    </row>
    <row r="50" customFormat="false" ht="29.25" hidden="false" customHeight="true" outlineLevel="0" collapsed="false">
      <c r="A50" s="140" t="s">
        <v>50</v>
      </c>
      <c r="B50" s="140"/>
      <c r="C50" s="140"/>
      <c r="D50" s="140"/>
      <c r="E50" s="140"/>
      <c r="F50" s="145" t="str">
        <f aca="false">IF(COUNTBLANK(F6:F45)=ROWS(F6:F45)," ",IF(F49="YOK",0,100*F49/COUNTA(F6:F45)))</f>
        <v> </v>
      </c>
      <c r="G50" s="145" t="str">
        <f aca="false">IF(COUNTBLANK(G6:G45)=ROWS(G6:G45)," ",IF(G49="YOK",0,100*G49/COUNTA(G6:G45)))</f>
        <v> </v>
      </c>
      <c r="H50" s="145" t="str">
        <f aca="false">IF(COUNTBLANK(H6:H45)=ROWS(H6:H45)," ",IF(H49="YOK",0,100*H49/COUNTA(H6:H45)))</f>
        <v> </v>
      </c>
      <c r="I50" s="145" t="str">
        <f aca="false">IF(COUNTBLANK(I6:I45)=ROWS(I6:I45)," ",IF(I49="YOK",0,100*I49/COUNTA(I6:I45)))</f>
        <v> </v>
      </c>
      <c r="J50" s="145" t="str">
        <f aca="false">IF(COUNTBLANK(J6:J45)=ROWS(J6:J45)," ",IF(J49="YOK",0,100*J49/COUNTA(J6:J45)))</f>
        <v> </v>
      </c>
      <c r="K50" s="145" t="str">
        <f aca="false">IF(COUNTBLANK(K6:K45)=ROWS(K6:K45)," ",IF(K49="YOK",0,100*K49/COUNTA(K6:K45)))</f>
        <v> </v>
      </c>
      <c r="L50" s="145" t="str">
        <f aca="false">IF(COUNTBLANK(L6:L45)=ROWS(L6:L45)," ",IF(L49="YOK",0,100*L49/COUNTA(L6:L45)))</f>
        <v> </v>
      </c>
      <c r="M50" s="145" t="str">
        <f aca="false">IF(COUNTBLANK(M6:M45)=ROWS(M6:M45)," ",IF(M49="YOK",0,100*M49/COUNTA(M6:M45)))</f>
        <v> </v>
      </c>
      <c r="N50" s="145" t="str">
        <f aca="false">IF(COUNTBLANK(N6:N45)=ROWS(N6:N45)," ",IF(N49="YOK",0,100*N49/COUNTA(N6:N45)))</f>
        <v> </v>
      </c>
      <c r="O50" s="145" t="str">
        <f aca="false">IF(COUNTBLANK(O6:O45)=ROWS(O6:O45)," ",IF(O49="YOK",0,100*O49/COUNTA(O6:O45)))</f>
        <v> </v>
      </c>
      <c r="P50" s="145" t="str">
        <f aca="false">IF(COUNTBLANK(P6:P45)=ROWS(P6:P45)," ",IF(P49="YOK",0,100*P49/COUNTA(P6:P45)))</f>
        <v> </v>
      </c>
      <c r="Q50" s="145" t="str">
        <f aca="false">IF(COUNTBLANK(Q6:Q45)=ROWS(Q6:Q45)," ",IF(Q49="YOK",0,100*Q49/COUNTA(Q6:Q45)))</f>
        <v> </v>
      </c>
      <c r="R50" s="145" t="str">
        <f aca="false">IF(COUNTBLANK(R6:R45)=ROWS(R6:R45)," ",IF(R49="YOK",0,100*R49/COUNTA(R6:R45)))</f>
        <v> </v>
      </c>
      <c r="S50" s="145" t="str">
        <f aca="false">IF(COUNTBLANK(S6:S45)=ROWS(S6:S45)," ",IF(S49="YOK",0,100*S49/COUNTA(S6:S45)))</f>
        <v> </v>
      </c>
      <c r="T50" s="145" t="str">
        <f aca="false">IF(COUNTBLANK(T6:T45)=ROWS(T6:T45)," ",IF(T49="YOK",0,100*T49/COUNTA(T6:T45)))</f>
        <v> </v>
      </c>
      <c r="U50" s="145" t="str">
        <f aca="false">IF(COUNTBLANK(U6:U45)=ROWS(U6:U45)," ",IF(U49="YOK",0,100*U49/COUNTA(U6:U45)))</f>
        <v> </v>
      </c>
      <c r="V50" s="145" t="str">
        <f aca="false">IF(COUNTBLANK(V6:V45)=ROWS(V6:V45)," ",IF(V49="YOK",0,100*V49/COUNTA(V6:V45)))</f>
        <v> </v>
      </c>
      <c r="W50" s="145" t="str">
        <f aca="false">IF(COUNTBLANK(W6:W45)=ROWS(W6:W45)," ",IF(W49="YOK",0,100*W49/COUNTA(W6:W45)))</f>
        <v> </v>
      </c>
      <c r="X50" s="145" t="str">
        <f aca="false">IF(COUNTBLANK(X6:X45)=ROWS(X6:X45)," ",IF(X49="YOK",0,100*X49/COUNTA(X6:X45)))</f>
        <v> </v>
      </c>
      <c r="Y50" s="145" t="str">
        <f aca="false">IF(COUNTBLANK(Y6:Y45)=ROWS(Y6:Y45)," ",IF(Y49="YOK",0,100*Y49/COUNTA(Y6:Y45)))</f>
        <v> </v>
      </c>
      <c r="Z50" s="145" t="str">
        <f aca="false">IF(COUNTBLANK(Z6:Z45)=ROWS(Z6:Z45)," ",IF(Z49="YOK",0,100*Z49/COUNTA(Z6:Z45)))</f>
        <v> </v>
      </c>
      <c r="AA50" s="145" t="str">
        <f aca="false">IF(COUNTBLANK(AA6:AA45)=ROWS(AA6:AA45)," ",IF(AA49="YOK",0,100*AA49/COUNTA(AA6:AA45)))</f>
        <v> </v>
      </c>
      <c r="AB50" s="145" t="str">
        <f aca="false">IF(COUNTBLANK(AB6:AB45)=ROWS(AB6:AB45)," ",IF(AB49="YOK",0,100*AB49/COUNTA(AB6:AB45)))</f>
        <v> </v>
      </c>
      <c r="AC50" s="145" t="str">
        <f aca="false">IF(COUNTBLANK(AC6:AC45)=ROWS(AC6:AC45)," ",IF(AC49="YOK",0,100*AC49/COUNTA(AC6:AC45)))</f>
        <v> </v>
      </c>
      <c r="AD50" s="145" t="str">
        <f aca="false">IF(COUNTBLANK(AD6:AD45)=ROWS(AD6:AD45)," ",IF(AD49="YOK",0,100*AD49/COUNTA(AD6:AD45)))</f>
        <v> </v>
      </c>
      <c r="AE50" s="145" t="str">
        <f aca="false">IF(COUNTBLANK(AE6:AE45)=ROWS(AE6:AE45)," ",IF(AE49="YOK",0,100*AE49/COUNTA(AE6:AE45)))</f>
        <v> </v>
      </c>
      <c r="AF50" s="145" t="str">
        <f aca="false">IF(COUNTBLANK(AF6:AF45)=ROWS(AF6:AF45)," ",IF(AF49="YOK",0,100*AF49/COUNTA(AF6:AF45)))</f>
        <v> </v>
      </c>
      <c r="AG50" s="145" t="str">
        <f aca="false">IF(COUNTBLANK(AG6:AG45)=ROWS(AG6:AG45)," ",IF(AG49="YOK",0,100*AG49/COUNTA(AG6:AG45)))</f>
        <v> </v>
      </c>
      <c r="AH50" s="145" t="str">
        <f aca="false">IF(COUNTBLANK(AH6:AH45)=ROWS(AH6:AH45)," ",IF(AH49="YOK",0,100*AH49/COUNTA(AH6:AH45)))</f>
        <v> </v>
      </c>
      <c r="AI50" s="145" t="str">
        <f aca="false">IF(COUNTBLANK(AI6:AI45)=ROWS(AI6:AI45)," ",IF(AI49="YOK",0,100*AI49/COUNTA(AI6:AI45)))</f>
        <v> </v>
      </c>
      <c r="AJ50" s="145" t="str">
        <f aca="false">IF(COUNTBLANK(AJ6:AJ45)=ROWS(AJ6:AJ45)," ",IF(AJ49="YOK",0,100*AJ49/COUNTA(AJ6:AJ45)))</f>
        <v> </v>
      </c>
      <c r="AK50" s="145" t="str">
        <f aca="false">IF(COUNTBLANK(AK6:AK45)=ROWS(AK6:AK45)," ",IF(AK49="YOK",0,100*AK49/COUNTA(AK6:AK45)))</f>
        <v> </v>
      </c>
      <c r="AL50" s="145" t="str">
        <f aca="false">IF(COUNTBLANK(AL6:AL45)=ROWS(AL6:AL45)," ",IF(AL49="YOK",0,100*AL49/COUNTA(AL6:AL45)))</f>
        <v> </v>
      </c>
      <c r="AM50" s="145" t="str">
        <f aca="false">IF(COUNTBLANK(AM6:AM45)=ROWS(AM6:AM45)," ",IF(AM49="YOK",0,100*AM49/COUNTA(AM6:AM45)))</f>
        <v> </v>
      </c>
      <c r="AN50" s="145" t="str">
        <f aca="false">IF(COUNTBLANK(AN6:AN45)=ROWS(AN6:AN45)," ",IF(AN49="YOK",0,100*AN49/COUNTA(AN6:AN45)))</f>
        <v> </v>
      </c>
      <c r="AO50" s="145" t="str">
        <f aca="false">IF(COUNTBLANK(AO6:AO45)=ROWS(AO6:AO45)," ",IF(AO49="YOK",0,100*AO49/COUNTA(AO6:AO45)))</f>
        <v> </v>
      </c>
      <c r="AP50" s="145" t="str">
        <f aca="false">IF(COUNTBLANK(AP6:AP45)=ROWS(AP6:AP45)," ",IF(AP49="YOK",0,100*AP49/COUNTA(AP6:AP45)))</f>
        <v> </v>
      </c>
      <c r="AQ50" s="145" t="str">
        <f aca="false">IF(COUNTBLANK(AQ6:AQ45)=ROWS(AQ6:AQ45)," ",IF(AQ49="YOK",0,100*AQ49/COUNTA(AQ6:AQ45)))</f>
        <v> </v>
      </c>
      <c r="AR50" s="145" t="str">
        <f aca="false">IF(COUNTBLANK(AR6:AR45)=ROWS(AR6:AR45)," ",IF(AR49="YOK",0,100*AR49/COUNTA(AR6:AR45)))</f>
        <v> </v>
      </c>
      <c r="AS50" s="221" t="str">
        <f aca="false">IF(COUNTBLANK(AS6:AS45)=ROWS(AS6:AS45)," ",IF(AS49="YOK",0,100*AS49/COUNTA(AS6:AS45)))</f>
        <v> </v>
      </c>
      <c r="AT50" s="142"/>
      <c r="AU50" s="220"/>
    </row>
    <row r="51" customFormat="false" ht="10.5" hidden="false" customHeight="true" outlineLevel="0" collapsed="false">
      <c r="A51" s="140"/>
      <c r="B51" s="140"/>
      <c r="C51" s="140"/>
      <c r="D51" s="140"/>
      <c r="E51" s="140"/>
      <c r="F51" s="146" t="str">
        <f aca="false">IF(F50&lt;&gt;" ","%"," ")</f>
        <v> </v>
      </c>
      <c r="G51" s="146" t="str">
        <f aca="false">IF(G50&lt;&gt;" ","%"," ")</f>
        <v> </v>
      </c>
      <c r="H51" s="146" t="str">
        <f aca="false">IF(H50&lt;&gt;" ","%"," ")</f>
        <v> </v>
      </c>
      <c r="I51" s="146" t="str">
        <f aca="false">IF(I50&lt;&gt;" ","%"," ")</f>
        <v> </v>
      </c>
      <c r="J51" s="146" t="str">
        <f aca="false">IF(J50&lt;&gt;" ","%"," ")</f>
        <v> </v>
      </c>
      <c r="K51" s="146" t="str">
        <f aca="false">IF(K50&lt;&gt;" ","%"," ")</f>
        <v> </v>
      </c>
      <c r="L51" s="146" t="str">
        <f aca="false">IF(L50&lt;&gt;" ","%"," ")</f>
        <v> </v>
      </c>
      <c r="M51" s="146" t="str">
        <f aca="false">IF(M50&lt;&gt;" ","%"," ")</f>
        <v> </v>
      </c>
      <c r="N51" s="146" t="str">
        <f aca="false">IF(N50&lt;&gt;" ","%"," ")</f>
        <v> </v>
      </c>
      <c r="O51" s="146" t="str">
        <f aca="false">IF(O50&lt;&gt;" ","%"," ")</f>
        <v> </v>
      </c>
      <c r="P51" s="146" t="str">
        <f aca="false">IF(P50&lt;&gt;" ","%"," ")</f>
        <v> </v>
      </c>
      <c r="Q51" s="146" t="str">
        <f aca="false">IF(Q50&lt;&gt;" ","%"," ")</f>
        <v> </v>
      </c>
      <c r="R51" s="146" t="str">
        <f aca="false">IF(R50&lt;&gt;" ","%"," ")</f>
        <v> </v>
      </c>
      <c r="S51" s="146" t="str">
        <f aca="false">IF(S50&lt;&gt;" ","%"," ")</f>
        <v> </v>
      </c>
      <c r="T51" s="146" t="str">
        <f aca="false">IF(T50&lt;&gt;" ","%"," ")</f>
        <v> </v>
      </c>
      <c r="U51" s="146" t="str">
        <f aca="false">IF(U50&lt;&gt;" ","%"," ")</f>
        <v> </v>
      </c>
      <c r="V51" s="146" t="str">
        <f aca="false">IF(V50&lt;&gt;" ","%"," ")</f>
        <v> </v>
      </c>
      <c r="W51" s="146" t="str">
        <f aca="false">IF(W50&lt;&gt;" ","%"," ")</f>
        <v> </v>
      </c>
      <c r="X51" s="146" t="str">
        <f aca="false">IF(X50&lt;&gt;" ","%"," ")</f>
        <v> </v>
      </c>
      <c r="Y51" s="146" t="str">
        <f aca="false">IF(Y50&lt;&gt;" ","%"," ")</f>
        <v> </v>
      </c>
      <c r="Z51" s="146" t="str">
        <f aca="false">IF(Z50&lt;&gt;" ","%"," ")</f>
        <v> </v>
      </c>
      <c r="AA51" s="146" t="str">
        <f aca="false">IF(AA50&lt;&gt;" ","%"," ")</f>
        <v> </v>
      </c>
      <c r="AB51" s="146" t="str">
        <f aca="false">IF(AB50&lt;&gt;" ","%"," ")</f>
        <v> </v>
      </c>
      <c r="AC51" s="146" t="str">
        <f aca="false">IF(AC50&lt;&gt;" ","%"," ")</f>
        <v> </v>
      </c>
      <c r="AD51" s="146" t="str">
        <f aca="false">IF(AD50&lt;&gt;" ","%"," ")</f>
        <v> </v>
      </c>
      <c r="AE51" s="146" t="str">
        <f aca="false">IF(AE50&lt;&gt;" ","%"," ")</f>
        <v> </v>
      </c>
      <c r="AF51" s="146" t="str">
        <f aca="false">IF(AF50&lt;&gt;" ","%"," ")</f>
        <v> </v>
      </c>
      <c r="AG51" s="146" t="str">
        <f aca="false">IF(AG50&lt;&gt;" ","%"," ")</f>
        <v> </v>
      </c>
      <c r="AH51" s="146" t="str">
        <f aca="false">IF(AH50&lt;&gt;" ","%"," ")</f>
        <v> </v>
      </c>
      <c r="AI51" s="146" t="str">
        <f aca="false">IF(AI50&lt;&gt;" ","%"," ")</f>
        <v> </v>
      </c>
      <c r="AJ51" s="146" t="str">
        <f aca="false">IF(AJ50&lt;&gt;" ","%"," ")</f>
        <v> </v>
      </c>
      <c r="AK51" s="146" t="str">
        <f aca="false">IF(AK50&lt;&gt;" ","%"," ")</f>
        <v> </v>
      </c>
      <c r="AL51" s="146" t="str">
        <f aca="false">IF(AL50&lt;&gt;" ","%"," ")</f>
        <v> </v>
      </c>
      <c r="AM51" s="146" t="str">
        <f aca="false">IF(AM50&lt;&gt;" ","%"," ")</f>
        <v> </v>
      </c>
      <c r="AN51" s="146" t="str">
        <f aca="false">IF(AN50&lt;&gt;" ","%"," ")</f>
        <v> </v>
      </c>
      <c r="AO51" s="146" t="str">
        <f aca="false">IF(AO50&lt;&gt;" ","%"," ")</f>
        <v> </v>
      </c>
      <c r="AP51" s="146" t="str">
        <f aca="false">IF(AP50&lt;&gt;" ","%"," ")</f>
        <v> </v>
      </c>
      <c r="AQ51" s="146" t="str">
        <f aca="false">IF(AQ50&lt;&gt;" ","%"," ")</f>
        <v> </v>
      </c>
      <c r="AR51" s="146" t="str">
        <f aca="false">IF(AR50&lt;&gt;" ","%"," ")</f>
        <v> </v>
      </c>
      <c r="AS51" s="222" t="str">
        <f aca="false">IF(AS50&lt;&gt;" ","%"," ")</f>
        <v> </v>
      </c>
      <c r="AT51" s="142"/>
      <c r="AU51" s="220"/>
    </row>
    <row r="52" customFormat="false" ht="21.75" hidden="false" customHeight="true" outlineLevel="0" collapsed="false">
      <c r="A52" s="140" t="s">
        <v>51</v>
      </c>
      <c r="B52" s="140"/>
      <c r="C52" s="140"/>
      <c r="D52" s="140"/>
      <c r="E52" s="140"/>
      <c r="F52" s="143" t="str">
        <f aca="false">IF(COUNTBLANK(F6:F45)=ROWS(F6:F45)," ",IF(COUNTIF(F6:F45,0)=0,"YOK",COUNTIF(F6:F45,0)))</f>
        <v> </v>
      </c>
      <c r="G52" s="143" t="str">
        <f aca="false">IF(COUNTBLANK(G6:G45)=ROWS(G6:G45)," ",IF(COUNTIF(G6:G45,0)=0,"YOK",COUNTIF(G6:G45,0)))</f>
        <v> </v>
      </c>
      <c r="H52" s="143" t="str">
        <f aca="false">IF(COUNTBLANK(H6:H45)=ROWS(H6:H45)," ",IF(COUNTIF(H6:H45,0)=0,"YOK",COUNTIF(H6:H45,0)))</f>
        <v> </v>
      </c>
      <c r="I52" s="143" t="str">
        <f aca="false">IF(COUNTBLANK(I6:I45)=ROWS(I6:I45)," ",IF(COUNTIF(I6:I45,0)=0,"YOK",COUNTIF(I6:I45,0)))</f>
        <v> </v>
      </c>
      <c r="J52" s="143" t="str">
        <f aca="false">IF(COUNTBLANK(J6:J45)=ROWS(J6:J45)," ",IF(COUNTIF(J6:J45,0)=0,"YOK",COUNTIF(J6:J45,0)))</f>
        <v> </v>
      </c>
      <c r="K52" s="143" t="str">
        <f aca="false">IF(COUNTBLANK(K6:K45)=ROWS(K6:K45)," ",IF(COUNTIF(K6:K45,0)=0,"YOK",COUNTIF(K6:K45,0)))</f>
        <v> </v>
      </c>
      <c r="L52" s="143" t="str">
        <f aca="false">IF(COUNTBLANK(L6:L45)=ROWS(L6:L45)," ",IF(COUNTIF(L6:L45,0)=0,"YOK",COUNTIF(L6:L45,0)))</f>
        <v> </v>
      </c>
      <c r="M52" s="143" t="str">
        <f aca="false">IF(COUNTBLANK(M6:M45)=ROWS(M6:M45)," ",IF(COUNTIF(M6:M45,0)=0,"YOK",COUNTIF(M6:M45,0)))</f>
        <v> </v>
      </c>
      <c r="N52" s="143" t="str">
        <f aca="false">IF(COUNTBLANK(N6:N45)=ROWS(N6:N45)," ",IF(COUNTIF(N6:N45,0)=0,"YOK",COUNTIF(N6:N45,0)))</f>
        <v> </v>
      </c>
      <c r="O52" s="143" t="str">
        <f aca="false">IF(COUNTBLANK(O6:O45)=ROWS(O6:O45)," ",IF(COUNTIF(O6:O45,0)=0,"YOK",COUNTIF(O6:O45,0)))</f>
        <v> </v>
      </c>
      <c r="P52" s="143" t="str">
        <f aca="false">IF(COUNTBLANK(P6:P45)=ROWS(P6:P45)," ",IF(COUNTIF(P6:P45,0)=0,"YOK",COUNTIF(P6:P45,0)))</f>
        <v> </v>
      </c>
      <c r="Q52" s="143" t="str">
        <f aca="false">IF(COUNTBLANK(Q6:Q45)=ROWS(Q6:Q45)," ",IF(COUNTIF(Q6:Q45,0)=0,"YOK",COUNTIF(Q6:Q45,0)))</f>
        <v> </v>
      </c>
      <c r="R52" s="143" t="str">
        <f aca="false">IF(COUNTBLANK(R6:R45)=ROWS(R6:R45)," ",IF(COUNTIF(R6:R45,0)=0,"YOK",COUNTIF(R6:R45,0)))</f>
        <v> </v>
      </c>
      <c r="S52" s="143" t="str">
        <f aca="false">IF(COUNTBLANK(S6:S45)=ROWS(S6:S45)," ",IF(COUNTIF(S6:S45,0)=0,"YOK",COUNTIF(S6:S45,0)))</f>
        <v> </v>
      </c>
      <c r="T52" s="143" t="str">
        <f aca="false">IF(COUNTBLANK(T6:T45)=ROWS(T6:T45)," ",IF(COUNTIF(T6:T45,0)=0,"YOK",COUNTIF(T6:T45,0)))</f>
        <v> </v>
      </c>
      <c r="U52" s="143" t="str">
        <f aca="false">IF(COUNTBLANK(U6:U45)=ROWS(U6:U45)," ",IF(COUNTIF(U6:U45,0)=0,"YOK",COUNTIF(U6:U45,0)))</f>
        <v> </v>
      </c>
      <c r="V52" s="143" t="str">
        <f aca="false">IF(COUNTBLANK(V6:V45)=ROWS(V6:V45)," ",IF(COUNTIF(V6:V45,0)=0,"YOK",COUNTIF(V6:V45,0)))</f>
        <v> </v>
      </c>
      <c r="W52" s="143" t="str">
        <f aca="false">IF(COUNTBLANK(W6:W45)=ROWS(W6:W45)," ",IF(COUNTIF(W6:W45,0)=0,"YOK",COUNTIF(W6:W45,0)))</f>
        <v> </v>
      </c>
      <c r="X52" s="143" t="str">
        <f aca="false">IF(COUNTBLANK(X6:X45)=ROWS(X6:X45)," ",IF(COUNTIF(X6:X45,0)=0,"YOK",COUNTIF(X6:X45,0)))</f>
        <v> </v>
      </c>
      <c r="Y52" s="143" t="str">
        <f aca="false">IF(COUNTBLANK(Y6:Y45)=ROWS(Y6:Y45)," ",IF(COUNTIF(Y6:Y45,0)=0,"YOK",COUNTIF(Y6:Y45,0)))</f>
        <v> </v>
      </c>
      <c r="Z52" s="143" t="str">
        <f aca="false">IF(COUNTBLANK(Z6:Z45)=ROWS(Z6:Z45)," ",IF(COUNTIF(Z6:Z45,0)=0,"YOK",COUNTIF(Z6:Z45,0)))</f>
        <v> </v>
      </c>
      <c r="AA52" s="143" t="str">
        <f aca="false">IF(COUNTBLANK(AA6:AA45)=ROWS(AA6:AA45)," ",IF(COUNTIF(AA6:AA45,0)=0,"YOK",COUNTIF(AA6:AA45,0)))</f>
        <v> </v>
      </c>
      <c r="AB52" s="143" t="str">
        <f aca="false">IF(COUNTBLANK(AB6:AB45)=ROWS(AB6:AB45)," ",IF(COUNTIF(AB6:AB45,0)=0,"YOK",COUNTIF(AB6:AB45,0)))</f>
        <v> </v>
      </c>
      <c r="AC52" s="143" t="str">
        <f aca="false">IF(COUNTBLANK(AC6:AC45)=ROWS(AC6:AC45)," ",IF(COUNTIF(AC6:AC45,0)=0,"YOK",COUNTIF(AC6:AC45,0)))</f>
        <v> </v>
      </c>
      <c r="AD52" s="143" t="str">
        <f aca="false">IF(COUNTBLANK(AD6:AD45)=ROWS(AD6:AD45)," ",IF(COUNTIF(AD6:AD45,0)=0,"YOK",COUNTIF(AD6:AD45,0)))</f>
        <v> </v>
      </c>
      <c r="AE52" s="143" t="str">
        <f aca="false">IF(COUNTBLANK(AE6:AE45)=ROWS(AE6:AE45)," ",IF(COUNTIF(AE6:AE45,0)=0,"YOK",COUNTIF(AE6:AE45,0)))</f>
        <v> </v>
      </c>
      <c r="AF52" s="143" t="str">
        <f aca="false">IF(COUNTBLANK(AF6:AF45)=ROWS(AF6:AF45)," ",IF(COUNTIF(AF6:AF45,0)=0,"YOK",COUNTIF(AF6:AF45,0)))</f>
        <v> </v>
      </c>
      <c r="AG52" s="143" t="str">
        <f aca="false">IF(COUNTBLANK(AG6:AG45)=ROWS(AG6:AG45)," ",IF(COUNTIF(AG6:AG45,0)=0,"YOK",COUNTIF(AG6:AG45,0)))</f>
        <v> </v>
      </c>
      <c r="AH52" s="143" t="str">
        <f aca="false">IF(COUNTBLANK(AH6:AH45)=ROWS(AH6:AH45)," ",IF(COUNTIF(AH6:AH45,0)=0,"YOK",COUNTIF(AH6:AH45,0)))</f>
        <v> </v>
      </c>
      <c r="AI52" s="143" t="str">
        <f aca="false">IF(COUNTBLANK(AI6:AI45)=ROWS(AI6:AI45)," ",IF(COUNTIF(AI6:AI45,0)=0,"YOK",COUNTIF(AI6:AI45,0)))</f>
        <v> </v>
      </c>
      <c r="AJ52" s="143" t="str">
        <f aca="false">IF(COUNTBLANK(AJ6:AJ45)=ROWS(AJ6:AJ45)," ",IF(COUNTIF(AJ6:AJ45,0)=0,"YOK",COUNTIF(AJ6:AJ45,0)))</f>
        <v> </v>
      </c>
      <c r="AK52" s="143" t="str">
        <f aca="false">IF(COUNTBLANK(AK6:AK45)=ROWS(AK6:AK45)," ",IF(COUNTIF(AK6:AK45,0)=0,"YOK",COUNTIF(AK6:AK45,0)))</f>
        <v> </v>
      </c>
      <c r="AL52" s="143" t="str">
        <f aca="false">IF(COUNTBLANK(AL6:AL45)=ROWS(AL6:AL45)," ",IF(COUNTIF(AL6:AL45,0)=0,"YOK",COUNTIF(AL6:AL45,0)))</f>
        <v> </v>
      </c>
      <c r="AM52" s="143" t="str">
        <f aca="false">IF(COUNTBLANK(AM6:AM45)=ROWS(AM6:AM45)," ",IF(COUNTIF(AM6:AM45,0)=0,"YOK",COUNTIF(AM6:AM45,0)))</f>
        <v> </v>
      </c>
      <c r="AN52" s="143" t="str">
        <f aca="false">IF(COUNTBLANK(AN6:AN45)=ROWS(AN6:AN45)," ",IF(COUNTIF(AN6:AN45,0)=0,"YOK",COUNTIF(AN6:AN45,0)))</f>
        <v> </v>
      </c>
      <c r="AO52" s="143" t="str">
        <f aca="false">IF(COUNTBLANK(AO6:AO45)=ROWS(AO6:AO45)," ",IF(COUNTIF(AO6:AO45,0)=0,"YOK",COUNTIF(AO6:AO45,0)))</f>
        <v> </v>
      </c>
      <c r="AP52" s="143" t="str">
        <f aca="false">IF(COUNTBLANK(AP6:AP45)=ROWS(AP6:AP45)," ",IF(COUNTIF(AP6:AP45,0)=0,"YOK",COUNTIF(AP6:AP45,0)))</f>
        <v> </v>
      </c>
      <c r="AQ52" s="143" t="str">
        <f aca="false">IF(COUNTBLANK(AQ6:AQ45)=ROWS(AQ6:AQ45)," ",IF(COUNTIF(AQ6:AQ45,0)=0,"YOK",COUNTIF(AQ6:AQ45,0)))</f>
        <v> </v>
      </c>
      <c r="AR52" s="143" t="str">
        <f aca="false">IF(COUNTBLANK(AR6:AR45)=ROWS(AR6:AR45)," ",IF(COUNTIF(AR6:AR45,0)=0,"YOK",COUNTIF(AR6:AR45,0)))</f>
        <v> </v>
      </c>
      <c r="AS52" s="219" t="str">
        <f aca="false">IF(COUNTBLANK(AS6:AS45)=ROWS(AS6:AS45)," ",IF(COUNTIF(AS6:AS45,0)=0,"YOK",COUNTIF(AS6:AS45,0)))</f>
        <v> </v>
      </c>
      <c r="AT52" s="142"/>
      <c r="AU52" s="220"/>
    </row>
    <row r="53" customFormat="false" ht="30.75" hidden="false" customHeight="true" outlineLevel="0" collapsed="false">
      <c r="A53" s="140" t="s">
        <v>52</v>
      </c>
      <c r="B53" s="140"/>
      <c r="C53" s="140"/>
      <c r="D53" s="140"/>
      <c r="E53" s="140"/>
      <c r="F53" s="145" t="str">
        <f aca="false">IF(COUNTBLANK(F6:F45)=ROWS(F6:F45)," ",IF(F52="YOK",0,100*F52/COUNTA(F6:F45)))</f>
        <v> </v>
      </c>
      <c r="G53" s="145" t="str">
        <f aca="false">IF(COUNTBLANK(G6:G45)=ROWS(G6:G45)," ",IF(G52="YOK",0,100*G52/COUNTA(G6:G45)))</f>
        <v> </v>
      </c>
      <c r="H53" s="145" t="str">
        <f aca="false">IF(COUNTBLANK(H6:H45)=ROWS(H6:H45)," ",IF(H52="YOK",0,100*H52/COUNTA(H6:H45)))</f>
        <v> </v>
      </c>
      <c r="I53" s="145" t="str">
        <f aca="false">IF(COUNTBLANK(I6:I45)=ROWS(I6:I45)," ",IF(I52="YOK",0,100*I52/COUNTA(I6:I45)))</f>
        <v> </v>
      </c>
      <c r="J53" s="145" t="str">
        <f aca="false">IF(COUNTBLANK(J6:J45)=ROWS(J6:J45)," ",IF(J52="YOK",0,100*J52/COUNTA(J6:J45)))</f>
        <v> </v>
      </c>
      <c r="K53" s="145" t="str">
        <f aca="false">IF(COUNTBLANK(K6:K45)=ROWS(K6:K45)," ",IF(K52="YOK",0,100*K52/COUNTA(K6:K45)))</f>
        <v> </v>
      </c>
      <c r="L53" s="145" t="str">
        <f aca="false">IF(COUNTBLANK(L6:L45)=ROWS(L6:L45)," ",IF(L52="YOK",0,100*L52/COUNTA(L6:L45)))</f>
        <v> </v>
      </c>
      <c r="M53" s="145" t="str">
        <f aca="false">IF(COUNTBLANK(M6:M45)=ROWS(M6:M45)," ",IF(M52="YOK",0,100*M52/COUNTA(M6:M45)))</f>
        <v> </v>
      </c>
      <c r="N53" s="145" t="str">
        <f aca="false">IF(COUNTBLANK(N6:N45)=ROWS(N6:N45)," ",IF(N52="YOK",0,100*N52/COUNTA(N6:N45)))</f>
        <v> </v>
      </c>
      <c r="O53" s="145" t="str">
        <f aca="false">IF(COUNTBLANK(O6:O45)=ROWS(O6:O45)," ",IF(O52="YOK",0,100*O52/COUNTA(O6:O45)))</f>
        <v> </v>
      </c>
      <c r="P53" s="145" t="str">
        <f aca="false">IF(COUNTBLANK(P6:P45)=ROWS(P6:P45)," ",IF(P52="YOK",0,100*P52/COUNTA(P6:P45)))</f>
        <v> </v>
      </c>
      <c r="Q53" s="145" t="str">
        <f aca="false">IF(COUNTBLANK(Q6:Q45)=ROWS(Q6:Q45)," ",IF(Q52="YOK",0,100*Q52/COUNTA(Q6:Q45)))</f>
        <v> </v>
      </c>
      <c r="R53" s="145" t="str">
        <f aca="false">IF(COUNTBLANK(R6:R45)=ROWS(R6:R45)," ",IF(R52="YOK",0,100*R52/COUNTA(R6:R45)))</f>
        <v> </v>
      </c>
      <c r="S53" s="145" t="str">
        <f aca="false">IF(COUNTBLANK(S6:S45)=ROWS(S6:S45)," ",IF(S52="YOK",0,100*S52/COUNTA(S6:S45)))</f>
        <v> </v>
      </c>
      <c r="T53" s="145" t="str">
        <f aca="false">IF(COUNTBLANK(T6:T45)=ROWS(T6:T45)," ",IF(T52="YOK",0,100*T52/COUNTA(T6:T45)))</f>
        <v> </v>
      </c>
      <c r="U53" s="145" t="str">
        <f aca="false">IF(COUNTBLANK(U6:U45)=ROWS(U6:U45)," ",IF(U52="YOK",0,100*U52/COUNTA(U6:U45)))</f>
        <v> </v>
      </c>
      <c r="V53" s="145" t="str">
        <f aca="false">IF(COUNTBLANK(V6:V45)=ROWS(V6:V45)," ",IF(V52="YOK",0,100*V52/COUNTA(V6:V45)))</f>
        <v> </v>
      </c>
      <c r="W53" s="145" t="str">
        <f aca="false">IF(COUNTBLANK(W6:W45)=ROWS(W6:W45)," ",IF(W52="YOK",0,100*W52/COUNTA(W6:W45)))</f>
        <v> </v>
      </c>
      <c r="X53" s="145" t="str">
        <f aca="false">IF(COUNTBLANK(X6:X45)=ROWS(X6:X45)," ",IF(X52="YOK",0,100*X52/COUNTA(X6:X45)))</f>
        <v> </v>
      </c>
      <c r="Y53" s="145" t="str">
        <f aca="false">IF(COUNTBLANK(Y6:Y45)=ROWS(Y6:Y45)," ",IF(Y52="YOK",0,100*Y52/COUNTA(Y6:Y45)))</f>
        <v> </v>
      </c>
      <c r="Z53" s="145" t="str">
        <f aca="false">IF(COUNTBLANK(Z6:Z45)=ROWS(Z6:Z45)," ",IF(Z52="YOK",0,100*Z52/COUNTA(Z6:Z45)))</f>
        <v> </v>
      </c>
      <c r="AA53" s="145" t="str">
        <f aca="false">IF(COUNTBLANK(AA6:AA45)=ROWS(AA6:AA45)," ",IF(AA52="YOK",0,100*AA52/COUNTA(AA6:AA45)))</f>
        <v> </v>
      </c>
      <c r="AB53" s="145" t="str">
        <f aca="false">IF(COUNTBLANK(AB6:AB45)=ROWS(AB6:AB45)," ",IF(AB52="YOK",0,100*AB52/COUNTA(AB6:AB45)))</f>
        <v> </v>
      </c>
      <c r="AC53" s="145" t="str">
        <f aca="false">IF(COUNTBLANK(AC6:AC45)=ROWS(AC6:AC45)," ",IF(AC52="YOK",0,100*AC52/COUNTA(AC6:AC45)))</f>
        <v> </v>
      </c>
      <c r="AD53" s="145" t="str">
        <f aca="false">IF(COUNTBLANK(AD6:AD45)=ROWS(AD6:AD45)," ",IF(AD52="YOK",0,100*AD52/COUNTA(AD6:AD45)))</f>
        <v> </v>
      </c>
      <c r="AE53" s="145" t="str">
        <f aca="false">IF(COUNTBLANK(AE6:AE45)=ROWS(AE6:AE45)," ",IF(AE52="YOK",0,100*AE52/COUNTA(AE6:AE45)))</f>
        <v> </v>
      </c>
      <c r="AF53" s="145" t="str">
        <f aca="false">IF(COUNTBLANK(AF6:AF45)=ROWS(AF6:AF45)," ",IF(AF52="YOK",0,100*AF52/COUNTA(AF6:AF45)))</f>
        <v> </v>
      </c>
      <c r="AG53" s="145" t="str">
        <f aca="false">IF(COUNTBLANK(AG6:AG45)=ROWS(AG6:AG45)," ",IF(AG52="YOK",0,100*AG52/COUNTA(AG6:AG45)))</f>
        <v> </v>
      </c>
      <c r="AH53" s="145" t="str">
        <f aca="false">IF(COUNTBLANK(AH6:AH45)=ROWS(AH6:AH45)," ",IF(AH52="YOK",0,100*AH52/COUNTA(AH6:AH45)))</f>
        <v> </v>
      </c>
      <c r="AI53" s="145" t="str">
        <f aca="false">IF(COUNTBLANK(AI6:AI45)=ROWS(AI6:AI45)," ",IF(AI52="YOK",0,100*AI52/COUNTA(AI6:AI45)))</f>
        <v> </v>
      </c>
      <c r="AJ53" s="145" t="str">
        <f aca="false">IF(COUNTBLANK(AJ6:AJ45)=ROWS(AJ6:AJ45)," ",IF(AJ52="YOK",0,100*AJ52/COUNTA(AJ6:AJ45)))</f>
        <v> </v>
      </c>
      <c r="AK53" s="145" t="str">
        <f aca="false">IF(COUNTBLANK(AK6:AK45)=ROWS(AK6:AK45)," ",IF(AK52="YOK",0,100*AK52/COUNTA(AK6:AK45)))</f>
        <v> </v>
      </c>
      <c r="AL53" s="145" t="str">
        <f aca="false">IF(COUNTBLANK(AL6:AL45)=ROWS(AL6:AL45)," ",IF(AL52="YOK",0,100*AL52/COUNTA(AL6:AL45)))</f>
        <v> </v>
      </c>
      <c r="AM53" s="145" t="str">
        <f aca="false">IF(COUNTBLANK(AM6:AM45)=ROWS(AM6:AM45)," ",IF(AM52="YOK",0,100*AM52/COUNTA(AM6:AM45)))</f>
        <v> </v>
      </c>
      <c r="AN53" s="145" t="str">
        <f aca="false">IF(COUNTBLANK(AN6:AN45)=ROWS(AN6:AN45)," ",IF(AN52="YOK",0,100*AN52/COUNTA(AN6:AN45)))</f>
        <v> </v>
      </c>
      <c r="AO53" s="145" t="str">
        <f aca="false">IF(COUNTBLANK(AO6:AO45)=ROWS(AO6:AO45)," ",IF(AO52="YOK",0,100*AO52/COUNTA(AO6:AO45)))</f>
        <v> </v>
      </c>
      <c r="AP53" s="145" t="str">
        <f aca="false">IF(COUNTBLANK(AP6:AP45)=ROWS(AP6:AP45)," ",IF(AP52="YOK",0,100*AP52/COUNTA(AP6:AP45)))</f>
        <v> </v>
      </c>
      <c r="AQ53" s="145" t="str">
        <f aca="false">IF(COUNTBLANK(AQ6:AQ45)=ROWS(AQ6:AQ45)," ",IF(AQ52="YOK",0,100*AQ52/COUNTA(AQ6:AQ45)))</f>
        <v> </v>
      </c>
      <c r="AR53" s="145" t="str">
        <f aca="false">IF(COUNTBLANK(AR6:AR45)=ROWS(AR6:AR45)," ",IF(AR52="YOK",0,100*AR52/COUNTA(AR6:AR45)))</f>
        <v> </v>
      </c>
      <c r="AS53" s="221" t="str">
        <f aca="false">IF(COUNTBLANK(AS6:AS45)=ROWS(AS6:AS45)," ",IF(AS52="YOK",0,100*AS52/COUNTA(AS6:AS45)))</f>
        <v> </v>
      </c>
      <c r="AT53" s="142"/>
      <c r="AU53" s="220"/>
    </row>
    <row r="54" customFormat="false" ht="10.5" hidden="false" customHeight="true" outlineLevel="0" collapsed="false">
      <c r="A54" s="140"/>
      <c r="B54" s="140"/>
      <c r="C54" s="140"/>
      <c r="D54" s="140"/>
      <c r="E54" s="140"/>
      <c r="F54" s="147" t="str">
        <f aca="false">IF(F53&lt;&gt;" ","%"," ")</f>
        <v> </v>
      </c>
      <c r="G54" s="147" t="str">
        <f aca="false">IF(G53&lt;&gt;" ","%"," ")</f>
        <v> </v>
      </c>
      <c r="H54" s="147" t="str">
        <f aca="false">IF(H53&lt;&gt;" ","%"," ")</f>
        <v> </v>
      </c>
      <c r="I54" s="147" t="str">
        <f aca="false">IF(I53&lt;&gt;" ","%"," ")</f>
        <v> </v>
      </c>
      <c r="J54" s="147" t="str">
        <f aca="false">IF(J53&lt;&gt;" ","%"," ")</f>
        <v> </v>
      </c>
      <c r="K54" s="147" t="str">
        <f aca="false">IF(K53&lt;&gt;" ","%"," ")</f>
        <v> </v>
      </c>
      <c r="L54" s="147" t="str">
        <f aca="false">IF(L53&lt;&gt;" ","%"," ")</f>
        <v> </v>
      </c>
      <c r="M54" s="147" t="str">
        <f aca="false">IF(M53&lt;&gt;" ","%"," ")</f>
        <v> </v>
      </c>
      <c r="N54" s="147" t="str">
        <f aca="false">IF(N53&lt;&gt;" ","%"," ")</f>
        <v> </v>
      </c>
      <c r="O54" s="147" t="str">
        <f aca="false">IF(O53&lt;&gt;" ","%"," ")</f>
        <v> </v>
      </c>
      <c r="P54" s="147" t="str">
        <f aca="false">IF(P53&lt;&gt;" ","%"," ")</f>
        <v> </v>
      </c>
      <c r="Q54" s="147" t="str">
        <f aca="false">IF(Q53&lt;&gt;" ","%"," ")</f>
        <v> </v>
      </c>
      <c r="R54" s="147" t="str">
        <f aca="false">IF(R53&lt;&gt;" ","%"," ")</f>
        <v> </v>
      </c>
      <c r="S54" s="147" t="str">
        <f aca="false">IF(S53&lt;&gt;" ","%"," ")</f>
        <v> </v>
      </c>
      <c r="T54" s="147" t="str">
        <f aca="false">IF(T53&lt;&gt;" ","%"," ")</f>
        <v> </v>
      </c>
      <c r="U54" s="147" t="str">
        <f aca="false">IF(U53&lt;&gt;" ","%"," ")</f>
        <v> </v>
      </c>
      <c r="V54" s="147" t="str">
        <f aca="false">IF(V53&lt;&gt;" ","%"," ")</f>
        <v> </v>
      </c>
      <c r="W54" s="147" t="str">
        <f aca="false">IF(W53&lt;&gt;" ","%"," ")</f>
        <v> </v>
      </c>
      <c r="X54" s="147" t="str">
        <f aca="false">IF(X53&lt;&gt;" ","%"," ")</f>
        <v> </v>
      </c>
      <c r="Y54" s="147" t="str">
        <f aca="false">IF(Y53&lt;&gt;" ","%"," ")</f>
        <v> </v>
      </c>
      <c r="Z54" s="147" t="str">
        <f aca="false">IF(Z53&lt;&gt;" ","%"," ")</f>
        <v> </v>
      </c>
      <c r="AA54" s="147" t="str">
        <f aca="false">IF(AA53&lt;&gt;" ","%"," ")</f>
        <v> </v>
      </c>
      <c r="AB54" s="147" t="str">
        <f aca="false">IF(AB53&lt;&gt;" ","%"," ")</f>
        <v> </v>
      </c>
      <c r="AC54" s="147" t="str">
        <f aca="false">IF(AC53&lt;&gt;" ","%"," ")</f>
        <v> </v>
      </c>
      <c r="AD54" s="147" t="str">
        <f aca="false">IF(AD53&lt;&gt;" ","%"," ")</f>
        <v> </v>
      </c>
      <c r="AE54" s="147" t="str">
        <f aca="false">IF(AE53&lt;&gt;" ","%"," ")</f>
        <v> </v>
      </c>
      <c r="AF54" s="147" t="str">
        <f aca="false">IF(AF53&lt;&gt;" ","%"," ")</f>
        <v> </v>
      </c>
      <c r="AG54" s="147" t="str">
        <f aca="false">IF(AG53&lt;&gt;" ","%"," ")</f>
        <v> </v>
      </c>
      <c r="AH54" s="147" t="str">
        <f aca="false">IF(AH53&lt;&gt;" ","%"," ")</f>
        <v> </v>
      </c>
      <c r="AI54" s="147" t="str">
        <f aca="false">IF(AI53&lt;&gt;" ","%"," ")</f>
        <v> </v>
      </c>
      <c r="AJ54" s="147" t="str">
        <f aca="false">IF(AJ53&lt;&gt;" ","%"," ")</f>
        <v> </v>
      </c>
      <c r="AK54" s="147" t="str">
        <f aca="false">IF(AK53&lt;&gt;" ","%"," ")</f>
        <v> </v>
      </c>
      <c r="AL54" s="147" t="str">
        <f aca="false">IF(AL53&lt;&gt;" ","%"," ")</f>
        <v> </v>
      </c>
      <c r="AM54" s="147" t="str">
        <f aca="false">IF(AM53&lt;&gt;" ","%"," ")</f>
        <v> </v>
      </c>
      <c r="AN54" s="147" t="str">
        <f aca="false">IF(AN53&lt;&gt;" ","%"," ")</f>
        <v> </v>
      </c>
      <c r="AO54" s="147" t="str">
        <f aca="false">IF(AO53&lt;&gt;" ","%"," ")</f>
        <v> </v>
      </c>
      <c r="AP54" s="147" t="str">
        <f aca="false">IF(AP53&lt;&gt;" ","%"," ")</f>
        <v> </v>
      </c>
      <c r="AQ54" s="147" t="str">
        <f aca="false">IF(AQ53&lt;&gt;" ","%"," ")</f>
        <v> </v>
      </c>
      <c r="AR54" s="147" t="str">
        <f aca="false">IF(AR53&lt;&gt;" ","%"," ")</f>
        <v> </v>
      </c>
      <c r="AS54" s="223" t="str">
        <f aca="false">IF(AS53&lt;&gt;" ","%"," ")</f>
        <v> </v>
      </c>
      <c r="AT54" s="142"/>
      <c r="AU54" s="220"/>
    </row>
    <row r="55" customFormat="false" ht="30" hidden="false" customHeight="true" outlineLevel="0" collapsed="false">
      <c r="A55" s="148" t="s">
        <v>53</v>
      </c>
      <c r="B55" s="148"/>
      <c r="C55" s="148"/>
      <c r="D55" s="148"/>
      <c r="E55" s="148"/>
      <c r="F55" s="149" t="str">
        <f aca="false">IF(F4=" "," ",IF(COUNTBLANK(F6:F45)=ROWS(F6:F45)," ",F48*100/F4))</f>
        <v> </v>
      </c>
      <c r="G55" s="149" t="str">
        <f aca="false">IF(G4=" "," ",IF(COUNTBLANK(G6:G45)=ROWS(G6:G45)," ",G48*100/G4))</f>
        <v> </v>
      </c>
      <c r="H55" s="149" t="str">
        <f aca="false">IF(H4=" "," ",IF(COUNTBLANK(H6:H45)=ROWS(H6:H45)," ",H48*100/H4))</f>
        <v> </v>
      </c>
      <c r="I55" s="149" t="str">
        <f aca="false">IF(I4=" "," ",IF(COUNTBLANK(I6:I45)=ROWS(I6:I45)," ",I48*100/I4))</f>
        <v> </v>
      </c>
      <c r="J55" s="149" t="str">
        <f aca="false">IF(J4=" "," ",IF(COUNTBLANK(J6:J45)=ROWS(J6:J45)," ",J48*100/J4))</f>
        <v> </v>
      </c>
      <c r="K55" s="149" t="str">
        <f aca="false">IF(K4=" "," ",IF(COUNTBLANK(K6:K45)=ROWS(K6:K45)," ",K48*100/K4))</f>
        <v> </v>
      </c>
      <c r="L55" s="149" t="str">
        <f aca="false">IF(L4=" "," ",IF(COUNTBLANK(L6:L45)=ROWS(L6:L45)," ",L48*100/L4))</f>
        <v> </v>
      </c>
      <c r="M55" s="149" t="str">
        <f aca="false">IF(M4=" "," ",IF(COUNTBLANK(M6:M45)=ROWS(M6:M45)," ",M48*100/M4))</f>
        <v> </v>
      </c>
      <c r="N55" s="149" t="str">
        <f aca="false">IF(N4=" "," ",IF(COUNTBLANK(N6:N45)=ROWS(N6:N45)," ",N48*100/N4))</f>
        <v> </v>
      </c>
      <c r="O55" s="149" t="str">
        <f aca="false">IF(O4=" "," ",IF(COUNTBLANK(O6:O45)=ROWS(O6:O45)," ",O48*100/O4))</f>
        <v> </v>
      </c>
      <c r="P55" s="149" t="str">
        <f aca="false">IF(P4=" "," ",IF(COUNTBLANK(P6:P45)=ROWS(P6:P45)," ",P48*100/P4))</f>
        <v> </v>
      </c>
      <c r="Q55" s="149" t="str">
        <f aca="false">IF(Q4=" "," ",IF(COUNTBLANK(Q6:Q45)=ROWS(Q6:Q45)," ",Q48*100/Q4))</f>
        <v> </v>
      </c>
      <c r="R55" s="149" t="str">
        <f aca="false">IF(R4=" "," ",IF(COUNTBLANK(R6:R45)=ROWS(R6:R45)," ",R48*100/R4))</f>
        <v> </v>
      </c>
      <c r="S55" s="149" t="str">
        <f aca="false">IF(S4=" "," ",IF(COUNTBLANK(S6:S45)=ROWS(S6:S45)," ",S48*100/S4))</f>
        <v> </v>
      </c>
      <c r="T55" s="149" t="str">
        <f aca="false">IF(T4=" "," ",IF(COUNTBLANK(T6:T45)=ROWS(T6:T45)," ",T48*100/T4))</f>
        <v> </v>
      </c>
      <c r="U55" s="149" t="str">
        <f aca="false">IF(U4=" "," ",IF(COUNTBLANK(U6:U45)=ROWS(U6:U45)," ",U48*100/U4))</f>
        <v> </v>
      </c>
      <c r="V55" s="149" t="str">
        <f aca="false">IF(V4=" "," ",IF(COUNTBLANK(V6:V45)=ROWS(V6:V45)," ",V48*100/V4))</f>
        <v> </v>
      </c>
      <c r="W55" s="149" t="str">
        <f aca="false">IF(W4=" "," ",IF(COUNTBLANK(W6:W45)=ROWS(W6:W45)," ",W48*100/W4))</f>
        <v> </v>
      </c>
      <c r="X55" s="149" t="str">
        <f aca="false">IF(X4=" "," ",IF(COUNTBLANK(X6:X45)=ROWS(X6:X45)," ",X48*100/X4))</f>
        <v> </v>
      </c>
      <c r="Y55" s="149" t="str">
        <f aca="false">IF(Y4=" "," ",IF(COUNTBLANK(Y6:Y45)=ROWS(Y6:Y45)," ",Y48*100/Y4))</f>
        <v> </v>
      </c>
      <c r="Z55" s="149" t="str">
        <f aca="false">IF(Z4=" "," ",IF(COUNTBLANK(Z6:Z45)=ROWS(Z6:Z45)," ",Z48*100/Z4))</f>
        <v> </v>
      </c>
      <c r="AA55" s="149" t="str">
        <f aca="false">IF(AA4=" "," ",IF(COUNTBLANK(AA6:AA45)=ROWS(AA6:AA45)," ",AA48*100/AA4))</f>
        <v> </v>
      </c>
      <c r="AB55" s="149" t="str">
        <f aca="false">IF(AB4=" "," ",IF(COUNTBLANK(AB6:AB45)=ROWS(AB6:AB45)," ",AB48*100/AB4))</f>
        <v> </v>
      </c>
      <c r="AC55" s="149" t="str">
        <f aca="false">IF(AC4=" "," ",IF(COUNTBLANK(AC6:AC45)=ROWS(AC6:AC45)," ",AC48*100/AC4))</f>
        <v> </v>
      </c>
      <c r="AD55" s="149" t="str">
        <f aca="false">IF(AD4=" "," ",IF(COUNTBLANK(AD6:AD45)=ROWS(AD6:AD45)," ",AD48*100/AD4))</f>
        <v> </v>
      </c>
      <c r="AE55" s="149" t="str">
        <f aca="false">IF(AE4=" "," ",IF(COUNTBLANK(AE6:AE45)=ROWS(AE6:AE45)," ",AE48*100/AE4))</f>
        <v> </v>
      </c>
      <c r="AF55" s="149" t="str">
        <f aca="false">IF(AF4=" "," ",IF(COUNTBLANK(AF6:AF45)=ROWS(AF6:AF45)," ",AF48*100/AF4))</f>
        <v> </v>
      </c>
      <c r="AG55" s="149" t="str">
        <f aca="false">IF(AG4=" "," ",IF(COUNTBLANK(AG6:AG45)=ROWS(AG6:AG45)," ",AG48*100/AG4))</f>
        <v> </v>
      </c>
      <c r="AH55" s="149" t="str">
        <f aca="false">IF(AH4=" "," ",IF(COUNTBLANK(AH6:AH45)=ROWS(AH6:AH45)," ",AH48*100/AH4))</f>
        <v> </v>
      </c>
      <c r="AI55" s="149" t="str">
        <f aca="false">IF(AI4=" "," ",IF(COUNTBLANK(AI6:AI45)=ROWS(AI6:AI45)," ",AI48*100/AI4))</f>
        <v> </v>
      </c>
      <c r="AJ55" s="149" t="str">
        <f aca="false">IF(AJ4=" "," ",IF(COUNTBLANK(AJ6:AJ45)=ROWS(AJ6:AJ45)," ",AJ48*100/AJ4))</f>
        <v> </v>
      </c>
      <c r="AK55" s="149" t="str">
        <f aca="false">IF(AK4=" "," ",IF(COUNTBLANK(AK6:AK45)=ROWS(AK6:AK45)," ",AK48*100/AK4))</f>
        <v> </v>
      </c>
      <c r="AL55" s="149" t="str">
        <f aca="false">IF(AL4=" "," ",IF(COUNTBLANK(AL6:AL45)=ROWS(AL6:AL45)," ",AL48*100/AL4))</f>
        <v> </v>
      </c>
      <c r="AM55" s="149" t="str">
        <f aca="false">IF(AM4=" "," ",IF(COUNTBLANK(AM6:AM45)=ROWS(AM6:AM45)," ",AM48*100/AM4))</f>
        <v> </v>
      </c>
      <c r="AN55" s="149" t="str">
        <f aca="false">IF(AN4=" "," ",IF(COUNTBLANK(AN6:AN45)=ROWS(AN6:AN45)," ",AN48*100/AN4))</f>
        <v> </v>
      </c>
      <c r="AO55" s="149" t="str">
        <f aca="false">IF(AO4=" "," ",IF(COUNTBLANK(AO6:AO45)=ROWS(AO6:AO45)," ",AO48*100/AO4))</f>
        <v> </v>
      </c>
      <c r="AP55" s="149" t="str">
        <f aca="false">IF(AP4=" "," ",IF(COUNTBLANK(AP6:AP45)=ROWS(AP6:AP45)," ",AP48*100/AP4))</f>
        <v> </v>
      </c>
      <c r="AQ55" s="149" t="str">
        <f aca="false">IF(AQ4=" "," ",IF(COUNTBLANK(AQ6:AQ45)=ROWS(AQ6:AQ45)," ",AQ48*100/AQ4))</f>
        <v> </v>
      </c>
      <c r="AR55" s="149" t="str">
        <f aca="false">IF(AR4=" "," ",IF(COUNTBLANK(AR6:AR45)=ROWS(AR6:AR45)," ",AR48*100/AR4))</f>
        <v> </v>
      </c>
      <c r="AS55" s="224" t="str">
        <f aca="false">IF(AS4=" "," ",IF(COUNTBLANK(AS6:AS45)=ROWS(AS6:AS45)," ",AS48*100/AS4))</f>
        <v> </v>
      </c>
      <c r="AT55" s="141"/>
      <c r="AU55" s="225"/>
    </row>
    <row r="56" customFormat="false" ht="9.75" hidden="false" customHeight="true" outlineLevel="0" collapsed="false">
      <c r="A56" s="148"/>
      <c r="B56" s="148"/>
      <c r="C56" s="148"/>
      <c r="D56" s="148"/>
      <c r="E56" s="148"/>
      <c r="F56" s="150" t="str">
        <f aca="false">IF(F55&lt;&gt;" ","%"," ")</f>
        <v> </v>
      </c>
      <c r="G56" s="150" t="str">
        <f aca="false">IF(G55&lt;&gt;" ","%"," ")</f>
        <v> </v>
      </c>
      <c r="H56" s="150" t="str">
        <f aca="false">IF(H55&lt;&gt;" ","%"," ")</f>
        <v> </v>
      </c>
      <c r="I56" s="150" t="str">
        <f aca="false">IF(I55&lt;&gt;" ","%"," ")</f>
        <v> </v>
      </c>
      <c r="J56" s="150" t="str">
        <f aca="false">IF(J55&lt;&gt;" ","%"," ")</f>
        <v> </v>
      </c>
      <c r="K56" s="150" t="str">
        <f aca="false">IF(K55&lt;&gt;" ","%"," ")</f>
        <v> </v>
      </c>
      <c r="L56" s="150" t="str">
        <f aca="false">IF(L55&lt;&gt;" ","%"," ")</f>
        <v> </v>
      </c>
      <c r="M56" s="150" t="str">
        <f aca="false">IF(M55&lt;&gt;" ","%"," ")</f>
        <v> </v>
      </c>
      <c r="N56" s="150" t="str">
        <f aca="false">IF(N55&lt;&gt;" ","%"," ")</f>
        <v> </v>
      </c>
      <c r="O56" s="150" t="str">
        <f aca="false">IF(O55&lt;&gt;" ","%"," ")</f>
        <v> </v>
      </c>
      <c r="P56" s="150" t="str">
        <f aca="false">IF(P55&lt;&gt;" ","%"," ")</f>
        <v> </v>
      </c>
      <c r="Q56" s="150" t="str">
        <f aca="false">IF(Q55&lt;&gt;" ","%"," ")</f>
        <v> </v>
      </c>
      <c r="R56" s="150" t="str">
        <f aca="false">IF(R55&lt;&gt;" ","%"," ")</f>
        <v> </v>
      </c>
      <c r="S56" s="150" t="str">
        <f aca="false">IF(S55&lt;&gt;" ","%"," ")</f>
        <v> </v>
      </c>
      <c r="T56" s="150" t="str">
        <f aca="false">IF(T55&lt;&gt;" ","%"," ")</f>
        <v> </v>
      </c>
      <c r="U56" s="150" t="str">
        <f aca="false">IF(U55&lt;&gt;" ","%"," ")</f>
        <v> </v>
      </c>
      <c r="V56" s="150" t="str">
        <f aca="false">IF(V55&lt;&gt;" ","%"," ")</f>
        <v> </v>
      </c>
      <c r="W56" s="150" t="str">
        <f aca="false">IF(W55&lt;&gt;" ","%"," ")</f>
        <v> </v>
      </c>
      <c r="X56" s="150" t="str">
        <f aca="false">IF(X55&lt;&gt;" ","%"," ")</f>
        <v> </v>
      </c>
      <c r="Y56" s="150" t="str">
        <f aca="false">IF(Y55&lt;&gt;" ","%"," ")</f>
        <v> </v>
      </c>
      <c r="Z56" s="150" t="str">
        <f aca="false">IF(Z55&lt;&gt;" ","%"," ")</f>
        <v> </v>
      </c>
      <c r="AA56" s="150" t="str">
        <f aca="false">IF(AA55&lt;&gt;" ","%"," ")</f>
        <v> </v>
      </c>
      <c r="AB56" s="150" t="str">
        <f aca="false">IF(AB55&lt;&gt;" ","%"," ")</f>
        <v> </v>
      </c>
      <c r="AC56" s="150" t="str">
        <f aca="false">IF(AC55&lt;&gt;" ","%"," ")</f>
        <v> </v>
      </c>
      <c r="AD56" s="150" t="str">
        <f aca="false">IF(AD55&lt;&gt;" ","%"," ")</f>
        <v> </v>
      </c>
      <c r="AE56" s="150" t="str">
        <f aca="false">IF(AE55&lt;&gt;" ","%"," ")</f>
        <v> </v>
      </c>
      <c r="AF56" s="150" t="str">
        <f aca="false">IF(AF55&lt;&gt;" ","%"," ")</f>
        <v> </v>
      </c>
      <c r="AG56" s="150" t="str">
        <f aca="false">IF(AG55&lt;&gt;" ","%"," ")</f>
        <v> </v>
      </c>
      <c r="AH56" s="150" t="str">
        <f aca="false">IF(AH55&lt;&gt;" ","%"," ")</f>
        <v> </v>
      </c>
      <c r="AI56" s="150" t="str">
        <f aca="false">IF(AI55&lt;&gt;" ","%"," ")</f>
        <v> </v>
      </c>
      <c r="AJ56" s="150" t="str">
        <f aca="false">IF(AJ55&lt;&gt;" ","%"," ")</f>
        <v> </v>
      </c>
      <c r="AK56" s="150" t="str">
        <f aca="false">IF(AK55&lt;&gt;" ","%"," ")</f>
        <v> </v>
      </c>
      <c r="AL56" s="150" t="str">
        <f aca="false">IF(AL55&lt;&gt;" ","%"," ")</f>
        <v> </v>
      </c>
      <c r="AM56" s="150" t="str">
        <f aca="false">IF(AM55&lt;&gt;" ","%"," ")</f>
        <v> </v>
      </c>
      <c r="AN56" s="150" t="str">
        <f aca="false">IF(AN55&lt;&gt;" ","%"," ")</f>
        <v> </v>
      </c>
      <c r="AO56" s="150" t="str">
        <f aca="false">IF(AO55&lt;&gt;" ","%"," ")</f>
        <v> </v>
      </c>
      <c r="AP56" s="150" t="str">
        <f aca="false">IF(AP55&lt;&gt;" ","%"," ")</f>
        <v> </v>
      </c>
      <c r="AQ56" s="150" t="str">
        <f aca="false">IF(AQ55&lt;&gt;" ","%"," ")</f>
        <v> </v>
      </c>
      <c r="AR56" s="150" t="str">
        <f aca="false">IF(AR55&lt;&gt;" ","%"," ")</f>
        <v> </v>
      </c>
      <c r="AS56" s="226" t="str">
        <f aca="false">IF(AS55&lt;&gt;" ","%"," ")</f>
        <v> </v>
      </c>
      <c r="AT56" s="141"/>
      <c r="AU56" s="225"/>
    </row>
    <row r="57" customFormat="false" ht="9.75" hidden="false" customHeight="true" outlineLevel="0" collapsed="false">
      <c r="A57" s="151"/>
      <c r="B57" s="151"/>
      <c r="C57" s="151"/>
      <c r="D57" s="151"/>
      <c r="E57" s="151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60"/>
      <c r="AU57" s="153"/>
    </row>
    <row r="58" customFormat="false" ht="9.75" hidden="false" customHeight="true" outlineLevel="0" collapsed="false">
      <c r="A58" s="151"/>
      <c r="B58" s="151"/>
      <c r="C58" s="151"/>
      <c r="D58" s="151"/>
      <c r="E58" s="151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60"/>
      <c r="AU58" s="153"/>
    </row>
    <row r="59" customFormat="false" ht="9.75" hidden="false" customHeight="true" outlineLevel="0" collapsed="false">
      <c r="A59" s="151"/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60"/>
      <c r="AU59" s="153"/>
    </row>
    <row r="60" customFormat="false" ht="9.75" hidden="false" customHeight="true" outlineLevel="0" collapsed="false">
      <c r="A60" s="151"/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60"/>
      <c r="AU60" s="153"/>
    </row>
    <row r="61" customFormat="false" ht="9.75" hidden="false" customHeight="true" outlineLevel="0" collapsed="false">
      <c r="A61" s="151"/>
      <c r="B61" s="151"/>
      <c r="C61" s="151"/>
      <c r="D61" s="151"/>
      <c r="E61" s="151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60"/>
      <c r="AU61" s="153"/>
    </row>
    <row r="62" customFormat="false" ht="9.75" hidden="false" customHeight="true" outlineLevel="0" collapsed="false">
      <c r="A62" s="151"/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60"/>
      <c r="AU62" s="153"/>
    </row>
    <row r="63" customFormat="false" ht="9.75" hidden="false" customHeight="true" outlineLevel="0" collapsed="false">
      <c r="A63" s="151"/>
      <c r="B63" s="151"/>
      <c r="C63" s="151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60"/>
      <c r="AU63" s="153"/>
    </row>
    <row r="64" customFormat="false" ht="9.75" hidden="false" customHeight="true" outlineLevel="0" collapsed="false">
      <c r="A64" s="151"/>
      <c r="B64" s="151"/>
      <c r="C64" s="151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60"/>
      <c r="AU64" s="153"/>
    </row>
    <row r="65" customFormat="false" ht="9.75" hidden="false" customHeight="true" outlineLevel="0" collapsed="false">
      <c r="A65" s="151"/>
      <c r="B65" s="151"/>
      <c r="C65" s="151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60"/>
      <c r="AU65" s="153"/>
    </row>
    <row r="66" customFormat="false" ht="9.75" hidden="false" customHeight="true" outlineLevel="0" collapsed="false">
      <c r="A66" s="151"/>
      <c r="B66" s="151"/>
      <c r="C66" s="151"/>
      <c r="D66" s="151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60"/>
      <c r="AU66" s="153"/>
    </row>
    <row r="67" customFormat="false" ht="9.75" hidden="false" customHeight="true" outlineLevel="0" collapsed="false">
      <c r="A67" s="151"/>
      <c r="B67" s="151"/>
      <c r="C67" s="151"/>
      <c r="D67" s="151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60"/>
      <c r="AU67" s="153"/>
    </row>
    <row r="68" customFormat="false" ht="9.75" hidden="false" customHeight="true" outlineLevel="0" collapsed="false">
      <c r="A68" s="151"/>
      <c r="B68" s="151"/>
      <c r="C68" s="151"/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60"/>
      <c r="AU68" s="153"/>
    </row>
    <row r="69" customFormat="false" ht="9.75" hidden="false" customHeight="true" outlineLevel="0" collapsed="false">
      <c r="A69" s="151"/>
      <c r="B69" s="151"/>
      <c r="C69" s="151"/>
      <c r="D69" s="151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60"/>
      <c r="AU69" s="153"/>
    </row>
    <row r="70" customFormat="false" ht="9.75" hidden="false" customHeight="true" outlineLevel="0" collapsed="false">
      <c r="A70" s="151"/>
      <c r="B70" s="151"/>
      <c r="C70" s="151"/>
      <c r="D70" s="151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60"/>
      <c r="AU70" s="153"/>
    </row>
    <row r="71" customFormat="false" ht="9.75" hidden="false" customHeight="true" outlineLevel="0" collapsed="false">
      <c r="A71" s="151"/>
      <c r="B71" s="151"/>
      <c r="C71" s="151"/>
      <c r="D71" s="151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60"/>
      <c r="AU71" s="153"/>
    </row>
    <row r="72" customFormat="false" ht="9.75" hidden="false" customHeight="true" outlineLevel="0" collapsed="false">
      <c r="A72" s="151"/>
      <c r="B72" s="151"/>
      <c r="C72" s="151"/>
      <c r="D72" s="151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60"/>
      <c r="AU72" s="153"/>
    </row>
    <row r="73" customFormat="false" ht="9.75" hidden="false" customHeight="true" outlineLevel="0" collapsed="false">
      <c r="A73" s="151"/>
      <c r="B73" s="151"/>
      <c r="C73" s="151"/>
      <c r="D73" s="151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60"/>
      <c r="AU73" s="153"/>
    </row>
    <row r="74" customFormat="false" ht="9.75" hidden="false" customHeight="true" outlineLevel="0" collapsed="false">
      <c r="A74" s="154"/>
      <c r="B74" s="154"/>
      <c r="C74" s="154"/>
      <c r="D74" s="154"/>
      <c r="E74" s="154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227"/>
      <c r="AU74" s="156"/>
    </row>
    <row r="75" customFormat="false" ht="6.75" hidden="false" customHeight="true" outlineLevel="0" collapsed="false">
      <c r="A75" s="154"/>
      <c r="B75" s="154"/>
      <c r="C75" s="154"/>
      <c r="D75" s="154"/>
      <c r="E75" s="154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6"/>
      <c r="AU75" s="156"/>
    </row>
    <row r="76" customFormat="false" ht="12.75" hidden="false" customHeight="true" outlineLevel="0" collapsed="false">
      <c r="A76" s="154"/>
      <c r="B76" s="154"/>
      <c r="C76" s="154"/>
      <c r="D76" s="154"/>
      <c r="E76" s="154"/>
      <c r="F76" s="155"/>
      <c r="G76" s="155"/>
      <c r="H76" s="155"/>
      <c r="I76" s="155"/>
      <c r="J76" s="155"/>
      <c r="K76" s="155"/>
      <c r="L76" s="157" t="s">
        <v>86</v>
      </c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 t="s">
        <v>87</v>
      </c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</row>
    <row r="77" customFormat="false" ht="12" hidden="false" customHeight="true" outlineLevel="0" collapsed="false">
      <c r="A77" s="228" t="s">
        <v>88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9"/>
      <c r="AU77" s="156"/>
    </row>
    <row r="78" customFormat="false" ht="14.15" hidden="false" customHeight="true" outlineLevel="0" collapsed="false">
      <c r="A78" s="160" t="s">
        <v>57</v>
      </c>
      <c r="B78" s="160"/>
      <c r="C78" s="160"/>
      <c r="D78" s="161" t="s">
        <v>58</v>
      </c>
      <c r="E78" s="162" t="str">
        <f aca="false">IF(COUNTIF(AU6:AU45," ")=ROWS(AU6:AU45)," ",COUNTIF(AU6:AU45,5))</f>
        <v> </v>
      </c>
      <c r="F78" s="163" t="str">
        <f aca="false">IF(E78&lt;&gt;" ","KİŞİ"," ")</f>
        <v> </v>
      </c>
      <c r="G78" s="163"/>
      <c r="H78" s="162" t="str">
        <f aca="false">IF(E78=" "," ","%")</f>
        <v> </v>
      </c>
      <c r="I78" s="229" t="str">
        <f aca="false">IF(E78=" "," ",100*E78/E84)</f>
        <v> </v>
      </c>
      <c r="J78" s="229"/>
      <c r="K78" s="229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9"/>
      <c r="AU78" s="156"/>
    </row>
    <row r="79" customFormat="false" ht="14.15" hidden="false" customHeight="true" outlineLevel="0" collapsed="false">
      <c r="A79" s="160" t="s">
        <v>59</v>
      </c>
      <c r="B79" s="160"/>
      <c r="C79" s="160"/>
      <c r="D79" s="161" t="s">
        <v>60</v>
      </c>
      <c r="E79" s="162" t="str">
        <f aca="false">IF(COUNTIF(AU6:AU45," ")=ROWS(AU6:AU45)," ",COUNTIF(AU6:AU45,4))</f>
        <v> </v>
      </c>
      <c r="F79" s="163" t="str">
        <f aca="false">IF(E79&lt;&gt;" ","KİŞİ"," ")</f>
        <v> </v>
      </c>
      <c r="G79" s="163"/>
      <c r="H79" s="162" t="str">
        <f aca="false">IF(E78=" "," ","%")</f>
        <v> </v>
      </c>
      <c r="I79" s="229" t="str">
        <f aca="false">IF(E79=" "," ",100*E79/E84)</f>
        <v> </v>
      </c>
      <c r="J79" s="229"/>
      <c r="K79" s="229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9"/>
      <c r="AU79" s="156"/>
    </row>
    <row r="80" customFormat="false" ht="14.15" hidden="false" customHeight="true" outlineLevel="0" collapsed="false">
      <c r="A80" s="160" t="s">
        <v>61</v>
      </c>
      <c r="B80" s="160"/>
      <c r="C80" s="160"/>
      <c r="D80" s="161" t="s">
        <v>62</v>
      </c>
      <c r="E80" s="162" t="str">
        <f aca="false">IF(COUNTIF(AU6:AU45," ")=ROWS(AU6:AU45)," ",COUNTIF(AU6:AU45,3))</f>
        <v> </v>
      </c>
      <c r="F80" s="163" t="str">
        <f aca="false">IF(E80&lt;&gt;" ","KİŞİ"," ")</f>
        <v> </v>
      </c>
      <c r="G80" s="163"/>
      <c r="H80" s="162" t="str">
        <f aca="false">IF(E78=" "," ","%")</f>
        <v> </v>
      </c>
      <c r="I80" s="229" t="str">
        <f aca="false">IF(E80=" "," ",100*E80/E84)</f>
        <v> </v>
      </c>
      <c r="J80" s="229"/>
      <c r="K80" s="229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6"/>
      <c r="AU80" s="156"/>
    </row>
    <row r="81" customFormat="false" ht="14.15" hidden="false" customHeight="true" outlineLevel="0" collapsed="false">
      <c r="A81" s="160" t="s">
        <v>63</v>
      </c>
      <c r="B81" s="160"/>
      <c r="C81" s="160"/>
      <c r="D81" s="161" t="s">
        <v>64</v>
      </c>
      <c r="E81" s="162" t="str">
        <f aca="false">IF(COUNTIF(AU6:AU45," ")=ROWS(AU6:AU45)," ",COUNTIF(AU6:AU45,2))</f>
        <v> </v>
      </c>
      <c r="F81" s="163" t="str">
        <f aca="false">IF(E81&lt;&gt;" ","KİŞİ"," ")</f>
        <v> </v>
      </c>
      <c r="G81" s="163"/>
      <c r="H81" s="162" t="str">
        <f aca="false">IF(E78=" "," ","%")</f>
        <v> </v>
      </c>
      <c r="I81" s="229" t="str">
        <f aca="false">IF(E81=" "," ",100*E81/E84)</f>
        <v> </v>
      </c>
      <c r="J81" s="229"/>
      <c r="K81" s="229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6"/>
      <c r="AU81" s="156"/>
    </row>
    <row r="82" customFormat="false" ht="14.15" hidden="false" customHeight="true" outlineLevel="0" collapsed="false">
      <c r="A82" s="160" t="s">
        <v>65</v>
      </c>
      <c r="B82" s="160"/>
      <c r="C82" s="160"/>
      <c r="D82" s="161" t="s">
        <v>66</v>
      </c>
      <c r="E82" s="162" t="str">
        <f aca="false">IF(COUNTIF(AU6:AU45," ")=ROWS(AU6:AU45)," ",COUNTIF(AU6:AU45,1))</f>
        <v> </v>
      </c>
      <c r="F82" s="163" t="str">
        <f aca="false">IF(E82&lt;&gt;" ","KİŞİ"," ")</f>
        <v> </v>
      </c>
      <c r="G82" s="163"/>
      <c r="H82" s="162" t="str">
        <f aca="false">IF(E78=" "," ","%")</f>
        <v> </v>
      </c>
      <c r="I82" s="229" t="str">
        <f aca="false">IF(E82=" "," ",100*E82/E84)</f>
        <v> </v>
      </c>
      <c r="J82" s="229"/>
      <c r="K82" s="229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6"/>
      <c r="AU82" s="156"/>
    </row>
    <row r="83" customFormat="false" ht="14.15" hidden="false" customHeight="true" outlineLevel="0" collapsed="false">
      <c r="A83" s="165" t="s">
        <v>67</v>
      </c>
      <c r="B83" s="165"/>
      <c r="C83" s="165"/>
      <c r="D83" s="166" t="s">
        <v>68</v>
      </c>
      <c r="E83" s="167" t="str">
        <f aca="false">IF(COUNTIF(AU6:AU45," ")=ROWS(AU6:AU45)," ",COUNTIF(AU6:AU45,0))</f>
        <v> </v>
      </c>
      <c r="F83" s="168" t="str">
        <f aca="false">IF(E83&lt;&gt;" ","KİŞİ"," ")</f>
        <v> </v>
      </c>
      <c r="G83" s="168"/>
      <c r="H83" s="167" t="str">
        <f aca="false">IF(E78=" "," ","%")</f>
        <v> </v>
      </c>
      <c r="I83" s="169" t="str">
        <f aca="false">IF(E83=" "," ",100*E83/E84)</f>
        <v> </v>
      </c>
      <c r="J83" s="169"/>
      <c r="K83" s="169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6"/>
      <c r="AU83" s="156"/>
    </row>
    <row r="84" customFormat="false" ht="14.15" hidden="false" customHeight="true" outlineLevel="0" collapsed="false">
      <c r="A84" s="158" t="s">
        <v>69</v>
      </c>
      <c r="B84" s="158"/>
      <c r="C84" s="158"/>
      <c r="D84" s="158"/>
      <c r="E84" s="170" t="str">
        <f aca="false">IF(SUM(E78:E83)=0," ",SUM(E78:E83))</f>
        <v> </v>
      </c>
      <c r="F84" s="171" t="str">
        <f aca="false">IF(E84&lt;&gt;" ","KİŞİ"," ")</f>
        <v> </v>
      </c>
      <c r="G84" s="171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6"/>
      <c r="AU84" s="156"/>
    </row>
    <row r="85" customFormat="false" ht="12" hidden="false" customHeight="true" outlineLevel="0" collapsed="false">
      <c r="A85" s="154"/>
      <c r="B85" s="154"/>
      <c r="C85" s="154"/>
      <c r="D85" s="154"/>
      <c r="E85" s="154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6"/>
      <c r="AU85" s="156"/>
    </row>
    <row r="86" customFormat="false" ht="14.25" hidden="false" customHeight="true" outlineLevel="0" collapsed="false">
      <c r="A86" s="154"/>
      <c r="B86" s="154"/>
      <c r="C86" s="154"/>
      <c r="D86" s="154"/>
      <c r="E86" s="154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6"/>
      <c r="AU86" s="156"/>
    </row>
    <row r="87" customFormat="false" ht="12.5" hidden="false" customHeight="true" outlineLevel="0" collapsed="false">
      <c r="A87" s="140" t="s">
        <v>70</v>
      </c>
      <c r="B87" s="140"/>
      <c r="C87" s="140"/>
      <c r="D87" s="172" t="str">
        <f aca="false">IF(COUNTIF(AT6:AT45," ")=ROWS(AT6:AT45)," ",LARGE(AT6:AT45,1))</f>
        <v> </v>
      </c>
      <c r="E87" s="173"/>
      <c r="F87" s="173"/>
      <c r="G87" s="173"/>
      <c r="H87" s="173"/>
      <c r="I87" s="173"/>
      <c r="J87" s="173"/>
      <c r="K87" s="173"/>
      <c r="L87" s="174"/>
      <c r="M87" s="157" t="s">
        <v>89</v>
      </c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5"/>
      <c r="AG87" s="21"/>
      <c r="AH87" s="21"/>
      <c r="AI87" s="21"/>
      <c r="AJ87" s="21"/>
      <c r="AK87" s="21"/>
      <c r="AL87" s="21"/>
      <c r="AM87" s="21"/>
      <c r="AN87" s="21"/>
      <c r="AO87" s="21"/>
      <c r="AP87" s="157"/>
      <c r="AQ87" s="21"/>
      <c r="AR87" s="21"/>
      <c r="AS87" s="21"/>
      <c r="AT87" s="21"/>
      <c r="AU87" s="21"/>
    </row>
    <row r="88" customFormat="false" ht="12" hidden="false" customHeight="true" outlineLevel="0" collapsed="false">
      <c r="A88" s="140" t="s">
        <v>72</v>
      </c>
      <c r="B88" s="140"/>
      <c r="C88" s="140"/>
      <c r="D88" s="172" t="str">
        <f aca="false">IF(COUNTIF(AT6:AT27," ")=ROWS(AT6:AT27)," ",SMALL(AT6:AT27,1))</f>
        <v> </v>
      </c>
      <c r="E88" s="173"/>
      <c r="F88" s="173"/>
      <c r="G88" s="173"/>
      <c r="H88" s="173"/>
      <c r="I88" s="173"/>
      <c r="J88" s="173"/>
      <c r="K88" s="173"/>
      <c r="L88" s="174"/>
      <c r="M88" s="174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21"/>
      <c r="AH88" s="21"/>
      <c r="AI88" s="21"/>
      <c r="AJ88" s="21"/>
      <c r="AK88" s="21"/>
      <c r="AL88" s="21"/>
      <c r="AM88" s="21"/>
      <c r="AN88" s="21"/>
      <c r="AO88" s="21"/>
      <c r="AP88" s="175"/>
      <c r="AQ88" s="21"/>
      <c r="AR88" s="21"/>
      <c r="AS88" s="21"/>
      <c r="AT88" s="21"/>
      <c r="AU88" s="21"/>
    </row>
    <row r="89" customFormat="false" ht="15" hidden="false" customHeight="true" outlineLevel="0" collapsed="false">
      <c r="A89" s="140" t="s">
        <v>73</v>
      </c>
      <c r="B89" s="140"/>
      <c r="C89" s="140"/>
      <c r="D89" s="176" t="str">
        <f aca="false">AT48</f>
        <v> </v>
      </c>
      <c r="E89" s="177"/>
      <c r="F89" s="177"/>
      <c r="G89" s="177"/>
      <c r="H89" s="177"/>
      <c r="I89" s="177"/>
      <c r="J89" s="177"/>
      <c r="K89" s="177"/>
      <c r="L89" s="178"/>
      <c r="M89" s="178"/>
      <c r="N89" s="179"/>
      <c r="O89" s="179"/>
      <c r="P89" s="179"/>
      <c r="Q89" s="179"/>
      <c r="R89" s="179"/>
      <c r="S89" s="179"/>
      <c r="T89" s="179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1" t="s">
        <v>74</v>
      </c>
      <c r="AH89" s="181"/>
      <c r="AI89" s="181"/>
      <c r="AJ89" s="181"/>
      <c r="AK89" s="181"/>
      <c r="AL89" s="181"/>
      <c r="AM89" s="181"/>
      <c r="AN89" s="181"/>
      <c r="AO89" s="181"/>
      <c r="AP89" s="182"/>
      <c r="AQ89" s="181" t="s">
        <v>75</v>
      </c>
      <c r="AR89" s="181"/>
      <c r="AS89" s="181"/>
      <c r="AT89" s="181"/>
      <c r="AU89" s="181"/>
    </row>
    <row r="90" customFormat="false" ht="15" hidden="false" customHeight="true" outlineLevel="0" collapsed="false">
      <c r="A90" s="183"/>
      <c r="B90" s="183"/>
      <c r="C90" s="183"/>
      <c r="D90" s="184"/>
      <c r="E90" s="178"/>
      <c r="F90" s="184"/>
      <c r="G90" s="184"/>
      <c r="H90" s="184"/>
      <c r="I90" s="184"/>
      <c r="J90" s="184"/>
      <c r="K90" s="184"/>
      <c r="L90" s="184"/>
      <c r="M90" s="184"/>
      <c r="N90" s="179"/>
      <c r="O90" s="179"/>
      <c r="P90" s="179"/>
      <c r="Q90" s="179"/>
      <c r="R90" s="179"/>
      <c r="S90" s="179"/>
      <c r="T90" s="179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5" t="n">
        <f aca="true">TODAY()</f>
        <v>46231</v>
      </c>
      <c r="AH90" s="185"/>
      <c r="AI90" s="185"/>
      <c r="AJ90" s="185"/>
      <c r="AK90" s="185"/>
      <c r="AL90" s="185"/>
      <c r="AM90" s="185"/>
      <c r="AN90" s="185"/>
      <c r="AO90" s="185"/>
      <c r="AP90" s="180"/>
      <c r="AQ90" s="186" t="s">
        <v>85</v>
      </c>
      <c r="AR90" s="186"/>
      <c r="AS90" s="186"/>
      <c r="AT90" s="186"/>
      <c r="AU90" s="186"/>
    </row>
    <row r="91" customFormat="false" ht="12" hidden="false" customHeight="true" outlineLevel="0" collapsed="false">
      <c r="A91" s="187" t="s">
        <v>77</v>
      </c>
      <c r="B91" s="187"/>
      <c r="C91" s="187"/>
      <c r="D91" s="187"/>
      <c r="E91" s="188" t="str">
        <f aca="false">IF(COUNTIF(AT6:AT45," ")=ROWS(AT6:AT45)," ",SUM(E78:E81))</f>
        <v> </v>
      </c>
      <c r="F91" s="171" t="str">
        <f aca="false">IF(E91&lt;&gt;" ","KİŞİ"," ")</f>
        <v> </v>
      </c>
      <c r="G91" s="171"/>
      <c r="H91" s="188" t="str">
        <f aca="false">IF(I91=" "," ","%")</f>
        <v> </v>
      </c>
      <c r="I91" s="230" t="str">
        <f aca="false">IF(E91=" "," ",100*E91/E84)</f>
        <v> </v>
      </c>
      <c r="J91" s="230"/>
      <c r="K91" s="230"/>
      <c r="L91" s="190"/>
      <c r="M91" s="190"/>
      <c r="N91" s="231"/>
      <c r="O91" s="231"/>
      <c r="P91" s="231"/>
      <c r="Q91" s="231"/>
      <c r="R91" s="231"/>
      <c r="S91" s="231"/>
      <c r="T91" s="231"/>
      <c r="U91" s="231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193" t="n">
        <f aca="false">'K. Bilgiler'!H18</f>
        <v>0</v>
      </c>
      <c r="AH91" s="193"/>
      <c r="AI91" s="193"/>
      <c r="AJ91" s="193"/>
      <c r="AK91" s="193"/>
      <c r="AL91" s="193"/>
      <c r="AM91" s="193"/>
      <c r="AN91" s="193"/>
      <c r="AO91" s="193"/>
      <c r="AP91" s="232"/>
      <c r="AQ91" s="193" t="str">
        <f aca="false">'K. Bilgiler'!H22</f>
        <v>Ö. Faruk KRAL</v>
      </c>
      <c r="AR91" s="193"/>
      <c r="AS91" s="193"/>
      <c r="AT91" s="193"/>
      <c r="AU91" s="193"/>
    </row>
    <row r="92" customFormat="false" ht="12" hidden="false" customHeight="true" outlineLevel="0" collapsed="false">
      <c r="A92" s="187" t="s">
        <v>78</v>
      </c>
      <c r="B92" s="187"/>
      <c r="C92" s="187"/>
      <c r="D92" s="187"/>
      <c r="E92" s="188" t="str">
        <f aca="false">IF(COUNTIF(AT6:AT45," ")=ROWS(AT6:AT45)," ",SUM(E82:E83))</f>
        <v> </v>
      </c>
      <c r="F92" s="171" t="str">
        <f aca="false">IF(E92&lt;&gt;" ","KİŞİ"," ")</f>
        <v> </v>
      </c>
      <c r="G92" s="171"/>
      <c r="H92" s="188" t="str">
        <f aca="false">IF(I92=" "," ","%")</f>
        <v> </v>
      </c>
      <c r="I92" s="230" t="str">
        <f aca="false">IF(E92=" "," ",100*E92/E84)</f>
        <v> </v>
      </c>
      <c r="J92" s="230"/>
      <c r="K92" s="230"/>
      <c r="L92" s="190"/>
      <c r="M92" s="190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195" t="n">
        <f aca="false">'K. Bilgiler'!H20</f>
        <v>0</v>
      </c>
      <c r="AH92" s="195"/>
      <c r="AI92" s="195"/>
      <c r="AJ92" s="195"/>
      <c r="AK92" s="195"/>
      <c r="AL92" s="195"/>
      <c r="AM92" s="195"/>
      <c r="AN92" s="195"/>
      <c r="AO92" s="195"/>
      <c r="AP92" s="231"/>
      <c r="AQ92" s="193" t="s">
        <v>79</v>
      </c>
      <c r="AR92" s="193"/>
      <c r="AS92" s="193"/>
      <c r="AT92" s="193"/>
      <c r="AU92" s="193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195"/>
      <c r="AH93" s="195"/>
      <c r="AI93" s="195"/>
      <c r="AJ93" s="195"/>
      <c r="AK93" s="195"/>
      <c r="AL93" s="195"/>
      <c r="AM93" s="195"/>
      <c r="AN93" s="195"/>
      <c r="AO93" s="195"/>
      <c r="AP93" s="47"/>
      <c r="AQ93" s="196"/>
      <c r="AR93" s="196"/>
      <c r="AS93" s="196"/>
      <c r="AT93" s="196"/>
      <c r="AU93" s="196"/>
    </row>
    <row r="94" customFormat="false" ht="12.5" hidden="false" customHeight="false" outlineLevel="0" collapsed="false">
      <c r="AT94" s="234"/>
    </row>
    <row r="95" customFormat="false" ht="12.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  <c r="AA95" s="197"/>
      <c r="AB95" s="197"/>
      <c r="AC95" s="197"/>
      <c r="AD95" s="197"/>
      <c r="AE95" s="197"/>
    </row>
    <row r="102" customFormat="false" ht="12.5" hidden="false" customHeight="false" outlineLevel="0" collapsed="false">
      <c r="D102" s="198"/>
    </row>
  </sheetData>
  <mergeCells count="108">
    <mergeCell ref="A1:AP1"/>
    <mergeCell ref="AQ1:AU2"/>
    <mergeCell ref="A2:AP2"/>
    <mergeCell ref="A3:E3"/>
    <mergeCell ref="AT3:AU3"/>
    <mergeCell ref="A4:E4"/>
    <mergeCell ref="AU4:AU5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E46"/>
    <mergeCell ref="A47:E47"/>
    <mergeCell ref="A48:E48"/>
    <mergeCell ref="A49:E49"/>
    <mergeCell ref="A50:E51"/>
    <mergeCell ref="AT50:AT51"/>
    <mergeCell ref="AU50:AU51"/>
    <mergeCell ref="A52:E52"/>
    <mergeCell ref="A53:E54"/>
    <mergeCell ref="AT53:AT54"/>
    <mergeCell ref="AU53:AU54"/>
    <mergeCell ref="A55:E56"/>
    <mergeCell ref="AT55:AT56"/>
    <mergeCell ref="AU55:AU56"/>
    <mergeCell ref="L76:AF76"/>
    <mergeCell ref="AG76:AU76"/>
    <mergeCell ref="A77:K77"/>
    <mergeCell ref="A78:C78"/>
    <mergeCell ref="F78:G78"/>
    <mergeCell ref="I78:K78"/>
    <mergeCell ref="A79:C79"/>
    <mergeCell ref="F79:G79"/>
    <mergeCell ref="I79:K79"/>
    <mergeCell ref="AF79:AN79"/>
    <mergeCell ref="A80:C80"/>
    <mergeCell ref="F80:G80"/>
    <mergeCell ref="I80:K80"/>
    <mergeCell ref="A81:C81"/>
    <mergeCell ref="F81:G81"/>
    <mergeCell ref="I81:K81"/>
    <mergeCell ref="A82:C82"/>
    <mergeCell ref="F82:G82"/>
    <mergeCell ref="I82:K82"/>
    <mergeCell ref="A83:C83"/>
    <mergeCell ref="F83:G83"/>
    <mergeCell ref="I83:K83"/>
    <mergeCell ref="A84:D84"/>
    <mergeCell ref="F84:G84"/>
    <mergeCell ref="A87:C87"/>
    <mergeCell ref="E87:K87"/>
    <mergeCell ref="M87:AE87"/>
    <mergeCell ref="A88:C88"/>
    <mergeCell ref="E88:K88"/>
    <mergeCell ref="A89:C89"/>
    <mergeCell ref="E89:K89"/>
    <mergeCell ref="AG89:AO89"/>
    <mergeCell ref="AQ89:AU89"/>
    <mergeCell ref="AG90:AO90"/>
    <mergeCell ref="AQ90:AU90"/>
    <mergeCell ref="A91:D91"/>
    <mergeCell ref="F91:G91"/>
    <mergeCell ref="I91:K91"/>
    <mergeCell ref="AG91:AO91"/>
    <mergeCell ref="AQ91:AU91"/>
    <mergeCell ref="A92:D92"/>
    <mergeCell ref="F92:G92"/>
    <mergeCell ref="I92:K92"/>
    <mergeCell ref="AG92:AO93"/>
    <mergeCell ref="AQ92:AU92"/>
    <mergeCell ref="AQ93:AU93"/>
  </mergeCells>
  <conditionalFormatting sqref="F55:AS55">
    <cfRule type="cellIs" priority="2" operator="lessThan" aboveAverage="0" equalAverage="0" bottom="0" percent="0" rank="0" text="" dxfId="3">
      <formula>50</formula>
    </cfRule>
  </conditionalFormatting>
  <dataValidations count="2">
    <dataValidation allowBlank="true" errorStyle="stop" operator="between" prompt="Öğrencinin sorudan aldığı puan değerini giriniz." showDropDown="false" showErrorMessage="true" showInputMessage="true" sqref="F6:AS45" type="none">
      <formula1>0</formula1>
      <formula2>0</formula2>
    </dataValidation>
    <dataValidation allowBlank="true" errorStyle="stop" operator="between" prompt="Sorunun konusunu giriniz." showDropDown="false" showErrorMessage="true" showInputMessage="true" sqref="F3:AS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9.171875" defaultRowHeight="12.5" zeroHeight="false" outlineLevelRow="0" outlineLevelCol="0"/>
  <cols>
    <col collapsed="false" customWidth="true" hidden="false" outlineLevel="0" max="1" min="1" style="235" width="4.99"/>
    <col collapsed="false" customWidth="true" hidden="false" outlineLevel="0" max="2" min="2" style="235" width="6.26"/>
    <col collapsed="false" customWidth="true" hidden="false" outlineLevel="0" max="3" min="3" style="235" width="5.81"/>
    <col collapsed="false" customWidth="true" hidden="false" outlineLevel="0" max="4" min="4" style="235" width="5.17"/>
    <col collapsed="false" customWidth="true" hidden="false" outlineLevel="0" max="5" min="5" style="235" width="3.26"/>
    <col collapsed="false" customWidth="true" hidden="false" outlineLevel="0" max="6" min="6" style="235" width="3.99"/>
    <col collapsed="false" customWidth="true" hidden="false" outlineLevel="0" max="7" min="7" style="235" width="2.72"/>
    <col collapsed="false" customWidth="true" hidden="false" outlineLevel="0" max="8" min="8" style="235" width="5.99"/>
    <col collapsed="false" customWidth="true" hidden="false" outlineLevel="0" max="11" min="9" style="235" width="7.81"/>
    <col collapsed="false" customWidth="true" hidden="false" outlineLevel="0" max="14" min="12" style="235" width="7.99"/>
    <col collapsed="false" customWidth="true" hidden="false" outlineLevel="0" max="15" min="15" style="235" width="6.99"/>
    <col collapsed="false" customWidth="true" hidden="false" outlineLevel="0" max="16" min="16" style="235" width="10.99"/>
    <col collapsed="false" customWidth="true" hidden="true" outlineLevel="0" max="17" min="17" style="235" width="10.99"/>
    <col collapsed="false" customWidth="true" hidden="false" outlineLevel="0" max="18" min="18" style="235" width="10.99"/>
    <col collapsed="false" customWidth="true" hidden="false" outlineLevel="0" max="19" min="19" style="235" width="10.81"/>
    <col collapsed="false" customWidth="false" hidden="false" outlineLevel="0" max="257" min="20" style="235" width="9.17"/>
  </cols>
  <sheetData>
    <row r="1" customFormat="false" ht="23.15" hidden="false" customHeight="true" outlineLevel="0" collapsed="false">
      <c r="A1" s="236" t="str">
        <f aca="false">'K. Bilgiler'!H14&amp;" EĞİTİM ÖĞRETİM YILI"</f>
        <v> EĞİTİM ÖĞRETİM YILI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23.15" hidden="false" customHeight="true" outlineLevel="0" collapsed="false">
      <c r="A2" s="237" t="str">
        <f aca="false">'K. Bilgiler'!H6</f>
        <v>ARDAHAN YUNUS EMRE ANADOLU LİSESİ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23.15" hidden="false" customHeight="true" outlineLevel="0" collapsed="false">
      <c r="A3" s="237" t="str">
        <f aca="false">'K. Bilgiler'!H10&amp;" / "&amp;'K. Bilgiler'!H12&amp;" SINIFI "&amp;'K. Bilgiler'!H8&amp;" DERSİ"</f>
        <v> /  SINIFI  DERSİ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customFormat="false" ht="23.15" hidden="false" customHeight="true" outlineLevel="0" collapsed="false">
      <c r="A4" s="238" t="s">
        <v>9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</row>
    <row r="5" customFormat="false" ht="21" hidden="false" customHeight="true" outlineLevel="0" collapsed="false">
      <c r="A5" s="239" t="s">
        <v>29</v>
      </c>
      <c r="B5" s="239" t="s">
        <v>91</v>
      </c>
      <c r="C5" s="239" t="s">
        <v>31</v>
      </c>
      <c r="D5" s="239"/>
      <c r="E5" s="239"/>
      <c r="F5" s="239"/>
      <c r="G5" s="239"/>
      <c r="H5" s="239"/>
      <c r="I5" s="240" t="s">
        <v>26</v>
      </c>
      <c r="J5" s="240" t="s">
        <v>27</v>
      </c>
      <c r="K5" s="240" t="s">
        <v>28</v>
      </c>
      <c r="L5" s="241" t="s">
        <v>92</v>
      </c>
      <c r="M5" s="241" t="s">
        <v>93</v>
      </c>
      <c r="N5" s="241" t="s">
        <v>94</v>
      </c>
      <c r="O5" s="242" t="s">
        <v>95</v>
      </c>
      <c r="P5" s="243" t="s">
        <v>96</v>
      </c>
      <c r="Q5" s="243" t="s">
        <v>80</v>
      </c>
      <c r="R5" s="243" t="s">
        <v>41</v>
      </c>
      <c r="S5" s="244" t="s">
        <v>97</v>
      </c>
    </row>
    <row r="6" customFormat="false" ht="21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40"/>
      <c r="J6" s="240"/>
      <c r="K6" s="240"/>
      <c r="L6" s="241"/>
      <c r="M6" s="241"/>
      <c r="N6" s="241"/>
      <c r="O6" s="242"/>
      <c r="P6" s="243"/>
      <c r="Q6" s="243"/>
      <c r="R6" s="243"/>
      <c r="S6" s="244"/>
    </row>
    <row r="7" customFormat="false" ht="15" hidden="false" customHeight="true" outlineLevel="0" collapsed="false">
      <c r="A7" s="245" t="str">
        <f aca="false">'S. Listesi'!E4</f>
        <v> </v>
      </c>
      <c r="B7" s="246" t="str">
        <f aca="false">IF('S. Listesi'!F4=0," ",'S. Listesi'!F4)</f>
        <v> </v>
      </c>
      <c r="C7" s="247" t="str">
        <f aca="false">IF('S. Listesi'!G4=0,"  ",'S. Listesi'!G4)</f>
        <v>  </v>
      </c>
      <c r="D7" s="247"/>
      <c r="E7" s="247"/>
      <c r="F7" s="247"/>
      <c r="G7" s="247"/>
      <c r="H7" s="247"/>
      <c r="I7" s="199" t="str">
        <f aca="false">'1. Sınav'!AT6</f>
        <v> </v>
      </c>
      <c r="J7" s="199" t="str">
        <f aca="false">'2. Sınav'!AT6</f>
        <v> </v>
      </c>
      <c r="K7" s="199" t="str">
        <f aca="false">'3. Sınav'!AT6</f>
        <v> </v>
      </c>
      <c r="L7" s="248"/>
      <c r="M7" s="248"/>
      <c r="N7" s="248"/>
      <c r="O7" s="249"/>
      <c r="P7" s="250" t="str">
        <f aca="false">IF(SUM(I7:O7)=0," ",AVERAGE(I7:O7))</f>
        <v> </v>
      </c>
      <c r="Q7" s="251" t="str">
        <f aca="false">IF(P7=" "," ",IF(P7&gt;=85,5,IF(P7&gt;=70,4,IF(P7&gt;=60,3,IF(P7&gt;=50,2,IF(P7&gt;=0,1,0))))))</f>
        <v> </v>
      </c>
      <c r="R7" s="251" t="str">
        <f aca="false">IF(P7=" "," ",IF(P7&gt;=85,"PEKİYİ",IF(P7&gt;=70,"İYİ",IF(P7&gt;=60,"ORTA",IF(P7&gt;=50,"GEÇER","GEÇMEZ")))))</f>
        <v> </v>
      </c>
      <c r="S7" s="252" t="str">
        <f aca="false">IF(P7=" "," ",IF(P7&gt;=50,"BAŞARILI","BAŞARISIZ"))</f>
        <v> </v>
      </c>
    </row>
    <row r="8" customFormat="false" ht="15" hidden="false" customHeight="true" outlineLevel="0" collapsed="false">
      <c r="A8" s="245" t="str">
        <f aca="false">'S. Listesi'!E5</f>
        <v> </v>
      </c>
      <c r="B8" s="246" t="str">
        <f aca="false">IF('S. Listesi'!F5=0," ",'S. Listesi'!F5)</f>
        <v> </v>
      </c>
      <c r="C8" s="247" t="str">
        <f aca="false">IF('S. Listesi'!G5=0,"  ",'S. Listesi'!G5)</f>
        <v>  </v>
      </c>
      <c r="D8" s="247"/>
      <c r="E8" s="247"/>
      <c r="F8" s="247"/>
      <c r="G8" s="247"/>
      <c r="H8" s="247"/>
      <c r="I8" s="199" t="str">
        <f aca="false">'1. Sınav'!AT7</f>
        <v> </v>
      </c>
      <c r="J8" s="199"/>
      <c r="K8" s="199"/>
      <c r="L8" s="248"/>
      <c r="M8" s="248"/>
      <c r="N8" s="248"/>
      <c r="O8" s="249"/>
      <c r="P8" s="250"/>
      <c r="Q8" s="251" t="n">
        <f aca="false">IF(P8=" "," ",IF(P8&gt;=85,5,IF(P8&gt;=70,4,IF(P8&gt;=60,3,IF(P8&gt;=50,2,IF(P8&gt;=0,1,0))))))</f>
        <v>1</v>
      </c>
      <c r="R8" s="251" t="str">
        <f aca="false">IF(P8=" "," ",IF(P8&gt;=85,"PEKİYİ",IF(P8&gt;=70,"İYİ",IF(P8&gt;=60,"ORTA",IF(P8&gt;=50,"GEÇER","GEÇMEZ")))))</f>
        <v>GEÇMEZ</v>
      </c>
      <c r="S8" s="252" t="str">
        <f aca="false">IF(P8=" "," ",IF(P8&gt;=50,"BAŞARILI","BAŞARISIZ"))</f>
        <v>BAŞARISIZ</v>
      </c>
    </row>
    <row r="9" customFormat="false" ht="15" hidden="false" customHeight="true" outlineLevel="0" collapsed="false">
      <c r="A9" s="245" t="str">
        <f aca="false">'S. Listesi'!E6</f>
        <v> </v>
      </c>
      <c r="B9" s="246" t="str">
        <f aca="false">IF('S. Listesi'!F6=0," ",'S. Listesi'!F6)</f>
        <v> </v>
      </c>
      <c r="C9" s="247" t="str">
        <f aca="false">IF('S. Listesi'!G6=0,"  ",'S. Listesi'!G6)</f>
        <v>  </v>
      </c>
      <c r="D9" s="247"/>
      <c r="E9" s="247"/>
      <c r="F9" s="247"/>
      <c r="G9" s="247"/>
      <c r="H9" s="247"/>
      <c r="I9" s="199" t="str">
        <f aca="false">'1. Sınav'!AT8</f>
        <v> </v>
      </c>
      <c r="J9" s="199"/>
      <c r="K9" s="199"/>
      <c r="L9" s="248"/>
      <c r="M9" s="248"/>
      <c r="N9" s="248"/>
      <c r="O9" s="249"/>
      <c r="P9" s="250"/>
      <c r="Q9" s="251" t="n">
        <f aca="false">IF(P9=" "," ",IF(P9&gt;=85,5,IF(P9&gt;=70,4,IF(P9&gt;=60,3,IF(P9&gt;=50,2,IF(P9&gt;=0,1,0))))))</f>
        <v>1</v>
      </c>
      <c r="R9" s="251" t="str">
        <f aca="false">IF(P9=" "," ",IF(P9&gt;=85,"PEKİYİ",IF(P9&gt;=70,"İYİ",IF(P9&gt;=60,"ORTA",IF(P9&gt;=50,"GEÇER","GEÇMEZ")))))</f>
        <v>GEÇMEZ</v>
      </c>
      <c r="S9" s="252" t="str">
        <f aca="false">IF(P9=" "," ",IF(P9&gt;=50,"BAŞARILI","BAŞARISIZ"))</f>
        <v>BAŞARISIZ</v>
      </c>
    </row>
    <row r="10" customFormat="false" ht="15" hidden="false" customHeight="true" outlineLevel="0" collapsed="false">
      <c r="A10" s="245" t="str">
        <f aca="false">'S. Listesi'!E7</f>
        <v> </v>
      </c>
      <c r="B10" s="246" t="str">
        <f aca="false">IF('S. Listesi'!F7=0," ",'S. Listesi'!F7)</f>
        <v> </v>
      </c>
      <c r="C10" s="247" t="str">
        <f aca="false">IF('S. Listesi'!G7=0,"  ",'S. Listesi'!G7)</f>
        <v>  </v>
      </c>
      <c r="D10" s="247"/>
      <c r="E10" s="247"/>
      <c r="F10" s="247"/>
      <c r="G10" s="247"/>
      <c r="H10" s="247"/>
      <c r="I10" s="199" t="str">
        <f aca="false">'1. Sınav'!AT9</f>
        <v> </v>
      </c>
      <c r="J10" s="199"/>
      <c r="K10" s="199"/>
      <c r="L10" s="248"/>
      <c r="M10" s="248"/>
      <c r="N10" s="248"/>
      <c r="O10" s="249"/>
      <c r="P10" s="250"/>
      <c r="Q10" s="251" t="n">
        <f aca="false">IF(P10=" "," ",IF(P10&gt;=85,5,IF(P10&gt;=70,4,IF(P10&gt;=60,3,IF(P10&gt;=50,2,IF(P10&gt;=0,1,0))))))</f>
        <v>1</v>
      </c>
      <c r="R10" s="251" t="str">
        <f aca="false">IF(P10=" "," ",IF(P10&gt;=85,"PEKİYİ",IF(P10&gt;=70,"İYİ",IF(P10&gt;=60,"ORTA",IF(P10&gt;=50,"GEÇER","GEÇMEZ")))))</f>
        <v>GEÇMEZ</v>
      </c>
      <c r="S10" s="252" t="str">
        <f aca="false">IF(P10=" "," ",IF(P10&gt;=50,"BAŞARILI","BAŞARISIZ"))</f>
        <v>BAŞARISIZ</v>
      </c>
    </row>
    <row r="11" customFormat="false" ht="15" hidden="false" customHeight="true" outlineLevel="0" collapsed="false">
      <c r="A11" s="245" t="str">
        <f aca="false">'S. Listesi'!E8</f>
        <v> </v>
      </c>
      <c r="B11" s="246" t="str">
        <f aca="false">IF('S. Listesi'!F8=0," ",'S. Listesi'!F8)</f>
        <v> </v>
      </c>
      <c r="C11" s="247" t="str">
        <f aca="false">IF('S. Listesi'!G8=0,"  ",'S. Listesi'!G8)</f>
        <v>  </v>
      </c>
      <c r="D11" s="247"/>
      <c r="E11" s="247"/>
      <c r="F11" s="247"/>
      <c r="G11" s="247"/>
      <c r="H11" s="247"/>
      <c r="I11" s="199" t="str">
        <f aca="false">'1. Sınav'!AT10</f>
        <v> </v>
      </c>
      <c r="J11" s="199"/>
      <c r="K11" s="199"/>
      <c r="L11" s="248"/>
      <c r="M11" s="248"/>
      <c r="N11" s="248"/>
      <c r="O11" s="249"/>
      <c r="P11" s="250"/>
      <c r="Q11" s="251" t="n">
        <f aca="false">IF(P11=" "," ",IF(P11&gt;=85,5,IF(P11&gt;=70,4,IF(P11&gt;=60,3,IF(P11&gt;=50,2,IF(P11&gt;=0,1,0))))))</f>
        <v>1</v>
      </c>
      <c r="R11" s="251" t="str">
        <f aca="false">IF(P11=" "," ",IF(P11&gt;=85,"PEKİYİ",IF(P11&gt;=70,"İYİ",IF(P11&gt;=60,"ORTA",IF(P11&gt;=50,"GEÇER","GEÇMEZ")))))</f>
        <v>GEÇMEZ</v>
      </c>
      <c r="S11" s="252" t="str">
        <f aca="false">IF(P11=" "," ",IF(P11&gt;=50,"BAŞARILI","BAŞARISIZ"))</f>
        <v>BAŞARISIZ</v>
      </c>
    </row>
    <row r="12" customFormat="false" ht="15" hidden="false" customHeight="true" outlineLevel="0" collapsed="false">
      <c r="A12" s="245" t="str">
        <f aca="false">'S. Listesi'!E9</f>
        <v> </v>
      </c>
      <c r="B12" s="246" t="str">
        <f aca="false">IF('S. Listesi'!F9=0," ",'S. Listesi'!F9)</f>
        <v> </v>
      </c>
      <c r="C12" s="247" t="str">
        <f aca="false">IF('S. Listesi'!G9=0,"  ",'S. Listesi'!G9)</f>
        <v>  </v>
      </c>
      <c r="D12" s="247"/>
      <c r="E12" s="247"/>
      <c r="F12" s="247"/>
      <c r="G12" s="247"/>
      <c r="H12" s="247"/>
      <c r="I12" s="199" t="str">
        <f aca="false">'1. Sınav'!AT11</f>
        <v> </v>
      </c>
      <c r="J12" s="199"/>
      <c r="K12" s="199"/>
      <c r="L12" s="248"/>
      <c r="M12" s="248"/>
      <c r="N12" s="248"/>
      <c r="O12" s="249"/>
      <c r="P12" s="250"/>
      <c r="Q12" s="251" t="n">
        <f aca="false">IF(P12=" "," ",IF(P12&gt;=85,5,IF(P12&gt;=70,4,IF(P12&gt;=60,3,IF(P12&gt;=50,2,IF(P12&gt;=0,1,0))))))</f>
        <v>1</v>
      </c>
      <c r="R12" s="251" t="str">
        <f aca="false">IF(P12=" "," ",IF(P12&gt;=85,"PEKİYİ",IF(P12&gt;=70,"İYİ",IF(P12&gt;=60,"ORTA",IF(P12&gt;=50,"GEÇER","GEÇMEZ")))))</f>
        <v>GEÇMEZ</v>
      </c>
      <c r="S12" s="252" t="str">
        <f aca="false">IF(P12=" "," ",IF(P12&gt;=50,"BAŞARILI","BAŞARISIZ"))</f>
        <v>BAŞARISIZ</v>
      </c>
    </row>
    <row r="13" customFormat="false" ht="15" hidden="false" customHeight="true" outlineLevel="0" collapsed="false">
      <c r="A13" s="245" t="str">
        <f aca="false">'S. Listesi'!E10</f>
        <v> </v>
      </c>
      <c r="B13" s="246" t="str">
        <f aca="false">IF('S. Listesi'!F10=0," ",'S. Listesi'!F10)</f>
        <v> </v>
      </c>
      <c r="C13" s="247" t="str">
        <f aca="false">IF('S. Listesi'!G10=0,"  ",'S. Listesi'!G10)</f>
        <v>  </v>
      </c>
      <c r="D13" s="247"/>
      <c r="E13" s="247"/>
      <c r="F13" s="247"/>
      <c r="G13" s="247"/>
      <c r="H13" s="247"/>
      <c r="I13" s="199" t="str">
        <f aca="false">'1. Sınav'!AT12</f>
        <v> </v>
      </c>
      <c r="J13" s="199"/>
      <c r="K13" s="199"/>
      <c r="L13" s="248"/>
      <c r="M13" s="248"/>
      <c r="N13" s="248"/>
      <c r="O13" s="249"/>
      <c r="P13" s="250"/>
      <c r="Q13" s="251" t="n">
        <f aca="false">IF(P13=" "," ",IF(P13&gt;=85,5,IF(P13&gt;=70,4,IF(P13&gt;=60,3,IF(P13&gt;=50,2,IF(P13&gt;=0,1,0))))))</f>
        <v>1</v>
      </c>
      <c r="R13" s="251" t="str">
        <f aca="false">IF(P13=" "," ",IF(P13&gt;=85,"PEKİYİ",IF(P13&gt;=70,"İYİ",IF(P13&gt;=60,"ORTA",IF(P13&gt;=50,"GEÇER","GEÇMEZ")))))</f>
        <v>GEÇMEZ</v>
      </c>
      <c r="S13" s="252" t="str">
        <f aca="false">IF(P13=" "," ",IF(P13&gt;=50,"BAŞARILI","BAŞARISIZ"))</f>
        <v>BAŞARISIZ</v>
      </c>
    </row>
    <row r="14" customFormat="false" ht="15" hidden="false" customHeight="true" outlineLevel="0" collapsed="false">
      <c r="A14" s="245" t="str">
        <f aca="false">'S. Listesi'!E11</f>
        <v> </v>
      </c>
      <c r="B14" s="246" t="str">
        <f aca="false">IF('S. Listesi'!F11=0," ",'S. Listesi'!F11)</f>
        <v> </v>
      </c>
      <c r="C14" s="247" t="str">
        <f aca="false">IF('S. Listesi'!G11=0,"  ",'S. Listesi'!G11)</f>
        <v>  </v>
      </c>
      <c r="D14" s="247"/>
      <c r="E14" s="247"/>
      <c r="F14" s="247"/>
      <c r="G14" s="247"/>
      <c r="H14" s="247"/>
      <c r="I14" s="199" t="str">
        <f aca="false">'1. Sınav'!AT13</f>
        <v> </v>
      </c>
      <c r="J14" s="199"/>
      <c r="K14" s="199"/>
      <c r="L14" s="248"/>
      <c r="M14" s="248"/>
      <c r="N14" s="248"/>
      <c r="O14" s="249"/>
      <c r="P14" s="250"/>
      <c r="Q14" s="251" t="n">
        <f aca="false">IF(P14=" "," ",IF(P14&gt;=85,5,IF(P14&gt;=70,4,IF(P14&gt;=60,3,IF(P14&gt;=50,2,IF(P14&gt;=0,1,0))))))</f>
        <v>1</v>
      </c>
      <c r="R14" s="251" t="str">
        <f aca="false">IF(P14=" "," ",IF(P14&gt;=85,"PEKİYİ",IF(P14&gt;=70,"İYİ",IF(P14&gt;=60,"ORTA",IF(P14&gt;=50,"GEÇER","GEÇMEZ")))))</f>
        <v>GEÇMEZ</v>
      </c>
      <c r="S14" s="252" t="str">
        <f aca="false">IF(P14=" "," ",IF(P14&gt;=50,"BAŞARILI","BAŞARISIZ"))</f>
        <v>BAŞARISIZ</v>
      </c>
    </row>
    <row r="15" customFormat="false" ht="15" hidden="false" customHeight="true" outlineLevel="0" collapsed="false">
      <c r="A15" s="245" t="str">
        <f aca="false">'S. Listesi'!E12</f>
        <v> </v>
      </c>
      <c r="B15" s="246" t="str">
        <f aca="false">IF('S. Listesi'!F12=0," ",'S. Listesi'!F12)</f>
        <v> </v>
      </c>
      <c r="C15" s="247" t="str">
        <f aca="false">IF('S. Listesi'!G12=0,"  ",'S. Listesi'!G12)</f>
        <v>  </v>
      </c>
      <c r="D15" s="247"/>
      <c r="E15" s="247"/>
      <c r="F15" s="247"/>
      <c r="G15" s="247"/>
      <c r="H15" s="247"/>
      <c r="I15" s="199" t="str">
        <f aca="false">'1. Sınav'!AT14</f>
        <v> </v>
      </c>
      <c r="J15" s="199"/>
      <c r="K15" s="199"/>
      <c r="L15" s="248"/>
      <c r="M15" s="248"/>
      <c r="N15" s="248"/>
      <c r="O15" s="249"/>
      <c r="P15" s="250"/>
      <c r="Q15" s="251" t="n">
        <f aca="false">IF(P15=" "," ",IF(P15&gt;=85,5,IF(P15&gt;=70,4,IF(P15&gt;=60,3,IF(P15&gt;=50,2,IF(P15&gt;=0,1,0))))))</f>
        <v>1</v>
      </c>
      <c r="R15" s="251" t="str">
        <f aca="false">IF(P15=" "," ",IF(P15&gt;=85,"PEKİYİ",IF(P15&gt;=70,"İYİ",IF(P15&gt;=60,"ORTA",IF(P15&gt;=50,"GEÇER","GEÇMEZ")))))</f>
        <v>GEÇMEZ</v>
      </c>
      <c r="S15" s="252" t="str">
        <f aca="false">IF(P15=" "," ",IF(P15&gt;=50,"BAŞARILI","BAŞARISIZ"))</f>
        <v>BAŞARISIZ</v>
      </c>
    </row>
    <row r="16" customFormat="false" ht="15" hidden="false" customHeight="true" outlineLevel="0" collapsed="false">
      <c r="A16" s="245" t="str">
        <f aca="false">'S. Listesi'!E13</f>
        <v> </v>
      </c>
      <c r="B16" s="246" t="str">
        <f aca="false">IF('S. Listesi'!F13=0," ",'S. Listesi'!F13)</f>
        <v> </v>
      </c>
      <c r="C16" s="247" t="str">
        <f aca="false">IF('S. Listesi'!G13=0,"  ",'S. Listesi'!G13)</f>
        <v>  </v>
      </c>
      <c r="D16" s="247"/>
      <c r="E16" s="247"/>
      <c r="F16" s="247"/>
      <c r="G16" s="247"/>
      <c r="H16" s="247"/>
      <c r="I16" s="199" t="str">
        <f aca="false">'1. Sınav'!AT15</f>
        <v> </v>
      </c>
      <c r="J16" s="199"/>
      <c r="K16" s="199"/>
      <c r="L16" s="248"/>
      <c r="M16" s="248"/>
      <c r="N16" s="248"/>
      <c r="O16" s="249"/>
      <c r="P16" s="250"/>
      <c r="Q16" s="251" t="n">
        <f aca="false">IF(P16=" "," ",IF(P16&gt;=85,5,IF(P16&gt;=70,4,IF(P16&gt;=60,3,IF(P16&gt;=50,2,IF(P16&gt;=0,1,0))))))</f>
        <v>1</v>
      </c>
      <c r="R16" s="251" t="str">
        <f aca="false">IF(P16=" "," ",IF(P16&gt;=85,"PEKİYİ",IF(P16&gt;=70,"İYİ",IF(P16&gt;=60,"ORTA",IF(P16&gt;=50,"GEÇER","GEÇMEZ")))))</f>
        <v>GEÇMEZ</v>
      </c>
      <c r="S16" s="252" t="str">
        <f aca="false">IF(P16=" "," ",IF(P16&gt;=50,"BAŞARILI","BAŞARISIZ"))</f>
        <v>BAŞARISIZ</v>
      </c>
    </row>
    <row r="17" customFormat="false" ht="15" hidden="false" customHeight="true" outlineLevel="0" collapsed="false">
      <c r="A17" s="245" t="str">
        <f aca="false">'S. Listesi'!E14</f>
        <v> </v>
      </c>
      <c r="B17" s="246" t="str">
        <f aca="false">IF('S. Listesi'!F14=0," ",'S. Listesi'!F14)</f>
        <v> </v>
      </c>
      <c r="C17" s="247" t="str">
        <f aca="false">IF('S. Listesi'!G14=0,"  ",'S. Listesi'!G14)</f>
        <v>  </v>
      </c>
      <c r="D17" s="247"/>
      <c r="E17" s="247"/>
      <c r="F17" s="247"/>
      <c r="G17" s="247"/>
      <c r="H17" s="247"/>
      <c r="I17" s="199" t="str">
        <f aca="false">'1. Sınav'!AT16</f>
        <v> </v>
      </c>
      <c r="J17" s="199"/>
      <c r="K17" s="199"/>
      <c r="L17" s="248"/>
      <c r="M17" s="248"/>
      <c r="N17" s="248"/>
      <c r="O17" s="249"/>
      <c r="P17" s="250"/>
      <c r="Q17" s="251" t="n">
        <f aca="false">IF(P17=" "," ",IF(P17&gt;=85,5,IF(P17&gt;=70,4,IF(P17&gt;=60,3,IF(P17&gt;=50,2,IF(P17&gt;=0,1,0))))))</f>
        <v>1</v>
      </c>
      <c r="R17" s="251" t="str">
        <f aca="false">IF(P17=" "," ",IF(P17&gt;=85,"PEKİYİ",IF(P17&gt;=70,"İYİ",IF(P17&gt;=60,"ORTA",IF(P17&gt;=50,"GEÇER","GEÇMEZ")))))</f>
        <v>GEÇMEZ</v>
      </c>
      <c r="S17" s="252" t="str">
        <f aca="false">IF(P17=" "," ",IF(P17&gt;=50,"BAŞARILI","BAŞARISIZ"))</f>
        <v>BAŞARISIZ</v>
      </c>
    </row>
    <row r="18" customFormat="false" ht="15" hidden="false" customHeight="true" outlineLevel="0" collapsed="false">
      <c r="A18" s="245" t="str">
        <f aca="false">'S. Listesi'!E15</f>
        <v> </v>
      </c>
      <c r="B18" s="246" t="str">
        <f aca="false">IF('S. Listesi'!F15=0," ",'S. Listesi'!F15)</f>
        <v> </v>
      </c>
      <c r="C18" s="247" t="str">
        <f aca="false">IF('S. Listesi'!G15=0,"  ",'S. Listesi'!G15)</f>
        <v>  </v>
      </c>
      <c r="D18" s="247"/>
      <c r="E18" s="247"/>
      <c r="F18" s="247"/>
      <c r="G18" s="247"/>
      <c r="H18" s="247"/>
      <c r="I18" s="199" t="str">
        <f aca="false">'1. Sınav'!AT17</f>
        <v> </v>
      </c>
      <c r="J18" s="199"/>
      <c r="K18" s="199"/>
      <c r="L18" s="248"/>
      <c r="M18" s="248"/>
      <c r="N18" s="248"/>
      <c r="O18" s="249"/>
      <c r="P18" s="250"/>
      <c r="Q18" s="251" t="n">
        <f aca="false">IF(P18=" "," ",IF(P18&gt;=85,5,IF(P18&gt;=70,4,IF(P18&gt;=60,3,IF(P18&gt;=50,2,IF(P18&gt;=0,1,0))))))</f>
        <v>1</v>
      </c>
      <c r="R18" s="251" t="str">
        <f aca="false">IF(P18=" "," ",IF(P18&gt;=85,"PEKİYİ",IF(P18&gt;=70,"İYİ",IF(P18&gt;=60,"ORTA",IF(P18&gt;=50,"GEÇER","GEÇMEZ")))))</f>
        <v>GEÇMEZ</v>
      </c>
      <c r="S18" s="252" t="str">
        <f aca="false">IF(P18=" "," ",IF(P18&gt;=50,"BAŞARILI","BAŞARISIZ"))</f>
        <v>BAŞARISIZ</v>
      </c>
    </row>
    <row r="19" customFormat="false" ht="15" hidden="false" customHeight="true" outlineLevel="0" collapsed="false">
      <c r="A19" s="245" t="str">
        <f aca="false">'S. Listesi'!E16</f>
        <v> </v>
      </c>
      <c r="B19" s="246" t="str">
        <f aca="false">IF('S. Listesi'!F16=0," ",'S. Listesi'!F16)</f>
        <v> </v>
      </c>
      <c r="C19" s="247" t="str">
        <f aca="false">IF('S. Listesi'!G16=0,"  ",'S. Listesi'!G16)</f>
        <v>  </v>
      </c>
      <c r="D19" s="247"/>
      <c r="E19" s="247"/>
      <c r="F19" s="247"/>
      <c r="G19" s="247"/>
      <c r="H19" s="247"/>
      <c r="I19" s="199" t="str">
        <f aca="false">'1. Sınav'!AT18</f>
        <v> </v>
      </c>
      <c r="J19" s="199"/>
      <c r="K19" s="199"/>
      <c r="L19" s="248"/>
      <c r="M19" s="248"/>
      <c r="N19" s="248"/>
      <c r="O19" s="249"/>
      <c r="P19" s="250"/>
      <c r="Q19" s="251" t="n">
        <f aca="false">IF(P19=" "," ",IF(P19&gt;=85,5,IF(P19&gt;=70,4,IF(P19&gt;=60,3,IF(P19&gt;=50,2,IF(P19&gt;=0,1,0))))))</f>
        <v>1</v>
      </c>
      <c r="R19" s="251" t="str">
        <f aca="false">IF(P19=" "," ",IF(P19&gt;84,"PEKİYİ",IF(P19&gt;69,"İYİ",IF(P19&gt;59,"ORTA",IF(P19&gt;49,"GEÇER","GEÇMEZ")))))</f>
        <v>GEÇMEZ</v>
      </c>
      <c r="S19" s="252" t="str">
        <f aca="false">IF(P19=" "," ",IF(P19&gt;=50,"BAŞARILI","BAŞARISIZ"))</f>
        <v>BAŞARISIZ</v>
      </c>
    </row>
    <row r="20" customFormat="false" ht="15" hidden="false" customHeight="true" outlineLevel="0" collapsed="false">
      <c r="A20" s="245" t="str">
        <f aca="false">'S. Listesi'!E17</f>
        <v> </v>
      </c>
      <c r="B20" s="246" t="str">
        <f aca="false">IF('S. Listesi'!F17=0," ",'S. Listesi'!F17)</f>
        <v> </v>
      </c>
      <c r="C20" s="247" t="str">
        <f aca="false">IF('S. Listesi'!G17=0,"  ",'S. Listesi'!G17)</f>
        <v>  </v>
      </c>
      <c r="D20" s="247"/>
      <c r="E20" s="247"/>
      <c r="F20" s="247"/>
      <c r="G20" s="247"/>
      <c r="H20" s="247"/>
      <c r="I20" s="199" t="str">
        <f aca="false">'1. Sınav'!AT19</f>
        <v> </v>
      </c>
      <c r="J20" s="199"/>
      <c r="K20" s="199"/>
      <c r="L20" s="248"/>
      <c r="M20" s="248"/>
      <c r="N20" s="248"/>
      <c r="O20" s="249"/>
      <c r="P20" s="250"/>
      <c r="Q20" s="251" t="n">
        <f aca="false">IF(P20=" "," ",IF(P20&gt;=85,5,IF(P20&gt;=70,4,IF(P20&gt;=60,3,IF(P20&gt;=50,2,IF(P20&gt;=0,1,0))))))</f>
        <v>1</v>
      </c>
      <c r="R20" s="251" t="str">
        <f aca="false">IF(P20=" "," ",IF(P20&gt;84,"PEKİYİ",IF(P20&gt;69,"İYİ",IF(P20&gt;59,"ORTA",IF(P20&gt;49,"GEÇER","GEÇMEZ")))))</f>
        <v>GEÇMEZ</v>
      </c>
      <c r="S20" s="252" t="str">
        <f aca="false">IF(P20=" "," ",IF(P20&gt;=50,"BAŞARILI","BAŞARISIZ"))</f>
        <v>BAŞARISIZ</v>
      </c>
    </row>
    <row r="21" customFormat="false" ht="15" hidden="false" customHeight="true" outlineLevel="0" collapsed="false">
      <c r="A21" s="245" t="str">
        <f aca="false">'S. Listesi'!E18</f>
        <v> </v>
      </c>
      <c r="B21" s="246" t="str">
        <f aca="false">IF('S. Listesi'!F18=0," ",'S. Listesi'!F18)</f>
        <v> </v>
      </c>
      <c r="C21" s="247" t="str">
        <f aca="false">IF('S. Listesi'!G18=0,"  ",'S. Listesi'!G18)</f>
        <v>  </v>
      </c>
      <c r="D21" s="247"/>
      <c r="E21" s="247"/>
      <c r="F21" s="247"/>
      <c r="G21" s="247"/>
      <c r="H21" s="247"/>
      <c r="I21" s="199" t="str">
        <f aca="false">'1. Sınav'!AT20</f>
        <v> </v>
      </c>
      <c r="J21" s="199"/>
      <c r="K21" s="199"/>
      <c r="L21" s="248"/>
      <c r="M21" s="248"/>
      <c r="N21" s="248"/>
      <c r="O21" s="249"/>
      <c r="P21" s="250"/>
      <c r="Q21" s="251" t="n">
        <f aca="false">IF(P21=" "," ",IF(P21&gt;=85,5,IF(P21&gt;=70,4,IF(P21&gt;=60,3,IF(P21&gt;=50,2,IF(P21&gt;=0,1,0))))))</f>
        <v>1</v>
      </c>
      <c r="R21" s="251" t="str">
        <f aca="false">IF(P21=" "," ",IF(P21&gt;84,"PEKİYİ",IF(P21&gt;69,"İYİ",IF(P21&gt;59,"ORTA",IF(P21&gt;49,"GEÇER","GEÇMEZ")))))</f>
        <v>GEÇMEZ</v>
      </c>
      <c r="S21" s="252" t="str">
        <f aca="false">IF(P21=" "," ",IF(P21&gt;=50,"BAŞARILI","BAŞARISIZ"))</f>
        <v>BAŞARISIZ</v>
      </c>
    </row>
    <row r="22" customFormat="false" ht="15" hidden="false" customHeight="true" outlineLevel="0" collapsed="false">
      <c r="A22" s="245" t="str">
        <f aca="false">'S. Listesi'!E19</f>
        <v> </v>
      </c>
      <c r="B22" s="246" t="str">
        <f aca="false">IF('S. Listesi'!F19=0," ",'S. Listesi'!F19)</f>
        <v> </v>
      </c>
      <c r="C22" s="247" t="str">
        <f aca="false">IF('S. Listesi'!G19=0,"  ",'S. Listesi'!G19)</f>
        <v>  </v>
      </c>
      <c r="D22" s="247"/>
      <c r="E22" s="247"/>
      <c r="F22" s="247"/>
      <c r="G22" s="247"/>
      <c r="H22" s="247"/>
      <c r="I22" s="199" t="str">
        <f aca="false">'1. Sınav'!AT21</f>
        <v> </v>
      </c>
      <c r="J22" s="199"/>
      <c r="K22" s="199"/>
      <c r="L22" s="248"/>
      <c r="M22" s="248"/>
      <c r="N22" s="248"/>
      <c r="O22" s="249"/>
      <c r="P22" s="250"/>
      <c r="Q22" s="251" t="n">
        <f aca="false">IF(P22=" "," ",IF(P22&gt;=85,5,IF(P22&gt;=70,4,IF(P22&gt;=60,3,IF(P22&gt;=50,2,IF(P22&gt;=0,1,0))))))</f>
        <v>1</v>
      </c>
      <c r="R22" s="251" t="str">
        <f aca="false">IF(P22=" "," ",IF(P22&gt;84,"PEKİYİ",IF(P22&gt;69,"İYİ",IF(P22&gt;59,"ORTA",IF(P22&gt;49,"GEÇER","GEÇMEZ")))))</f>
        <v>GEÇMEZ</v>
      </c>
      <c r="S22" s="252" t="str">
        <f aca="false">IF(P22=" "," ",IF(P22&gt;=50,"BAŞARILI","BAŞARISIZ"))</f>
        <v>BAŞARISIZ</v>
      </c>
    </row>
    <row r="23" customFormat="false" ht="15" hidden="false" customHeight="true" outlineLevel="0" collapsed="false">
      <c r="A23" s="245" t="str">
        <f aca="false">'S. Listesi'!E20</f>
        <v> </v>
      </c>
      <c r="B23" s="246" t="str">
        <f aca="false">IF('S. Listesi'!F20=0," ",'S. Listesi'!F20)</f>
        <v> </v>
      </c>
      <c r="C23" s="247" t="str">
        <f aca="false">IF('S. Listesi'!G20=0,"  ",'S. Listesi'!G20)</f>
        <v>  </v>
      </c>
      <c r="D23" s="247"/>
      <c r="E23" s="247"/>
      <c r="F23" s="247"/>
      <c r="G23" s="247"/>
      <c r="H23" s="247"/>
      <c r="I23" s="199" t="str">
        <f aca="false">'1. Sınav'!AT22</f>
        <v> </v>
      </c>
      <c r="J23" s="199"/>
      <c r="K23" s="199"/>
      <c r="L23" s="248"/>
      <c r="M23" s="248"/>
      <c r="N23" s="248"/>
      <c r="O23" s="249"/>
      <c r="P23" s="250"/>
      <c r="Q23" s="251" t="n">
        <f aca="false">IF(P23=" "," ",IF(P23&gt;=85,5,IF(P23&gt;=70,4,IF(P23&gt;=60,3,IF(P23&gt;=50,2,IF(P23&gt;=0,1,0))))))</f>
        <v>1</v>
      </c>
      <c r="R23" s="251" t="str">
        <f aca="false">IF(P23=" "," ",IF(P23&gt;84,"PEKİYİ",IF(P23&gt;69,"İYİ",IF(P23&gt;59,"ORTA",IF(P23&gt;49,"GEÇER","GEÇMEZ")))))</f>
        <v>GEÇMEZ</v>
      </c>
      <c r="S23" s="252" t="str">
        <f aca="false">IF(P23=" "," ",IF(P23&gt;=50,"BAŞARILI","BAŞARISIZ"))</f>
        <v>BAŞARISIZ</v>
      </c>
    </row>
    <row r="24" customFormat="false" ht="15" hidden="false" customHeight="true" outlineLevel="0" collapsed="false">
      <c r="A24" s="245" t="str">
        <f aca="false">'S. Listesi'!E21</f>
        <v> </v>
      </c>
      <c r="B24" s="246" t="str">
        <f aca="false">IF('S. Listesi'!F21=0," ",'S. Listesi'!F21)</f>
        <v> </v>
      </c>
      <c r="C24" s="247" t="str">
        <f aca="false">IF('S. Listesi'!G21=0,"  ",'S. Listesi'!G21)</f>
        <v>  </v>
      </c>
      <c r="D24" s="247"/>
      <c r="E24" s="247"/>
      <c r="F24" s="247"/>
      <c r="G24" s="247"/>
      <c r="H24" s="247"/>
      <c r="I24" s="199" t="str">
        <f aca="false">'1. Sınav'!AT23</f>
        <v> </v>
      </c>
      <c r="J24" s="199"/>
      <c r="K24" s="199"/>
      <c r="L24" s="248"/>
      <c r="M24" s="248"/>
      <c r="N24" s="248"/>
      <c r="O24" s="249"/>
      <c r="P24" s="250"/>
      <c r="Q24" s="251" t="n">
        <f aca="false">IF(P24=" "," ",IF(P24&gt;=85,5,IF(P24&gt;=70,4,IF(P24&gt;=60,3,IF(P24&gt;=50,2,IF(P24&gt;=0,1,0))))))</f>
        <v>1</v>
      </c>
      <c r="R24" s="251" t="str">
        <f aca="false">IF(P24=" "," ",IF(P24&gt;84,"PEKİYİ",IF(P24&gt;69,"İYİ",IF(P24&gt;59,"ORTA",IF(P24&gt;49,"GEÇER","GEÇMEZ")))))</f>
        <v>GEÇMEZ</v>
      </c>
      <c r="S24" s="252" t="str">
        <f aca="false">IF(P24=" "," ",IF(P24&gt;=50,"BAŞARILI","BAŞARISIZ"))</f>
        <v>BAŞARISIZ</v>
      </c>
    </row>
    <row r="25" customFormat="false" ht="15" hidden="false" customHeight="true" outlineLevel="0" collapsed="false">
      <c r="A25" s="245" t="str">
        <f aca="false">'S. Listesi'!E22</f>
        <v> </v>
      </c>
      <c r="B25" s="246" t="str">
        <f aca="false">IF('S. Listesi'!F22=0," ",'S. Listesi'!F22)</f>
        <v> </v>
      </c>
      <c r="C25" s="247" t="str">
        <f aca="false">IF('S. Listesi'!G22=0,"  ",'S. Listesi'!G22)</f>
        <v>  </v>
      </c>
      <c r="D25" s="247"/>
      <c r="E25" s="247"/>
      <c r="F25" s="247"/>
      <c r="G25" s="247"/>
      <c r="H25" s="247"/>
      <c r="I25" s="199" t="str">
        <f aca="false">'1. Sınav'!AT24</f>
        <v> </v>
      </c>
      <c r="J25" s="199"/>
      <c r="K25" s="199"/>
      <c r="L25" s="248"/>
      <c r="M25" s="248"/>
      <c r="N25" s="248"/>
      <c r="O25" s="249"/>
      <c r="P25" s="250"/>
      <c r="Q25" s="251" t="n">
        <f aca="false">IF(P25=" "," ",IF(P25&gt;=85,5,IF(P25&gt;=70,4,IF(P25&gt;=60,3,IF(P25&gt;=50,2,IF(P25&gt;=0,1,0))))))</f>
        <v>1</v>
      </c>
      <c r="R25" s="251" t="str">
        <f aca="false">IF(P25=" "," ",IF(P25&gt;84,"PEKİYİ",IF(P25&gt;69,"İYİ",IF(P25&gt;59,"ORTA",IF(P25&gt;49,"GEÇER","GEÇMEZ")))))</f>
        <v>GEÇMEZ</v>
      </c>
      <c r="S25" s="252" t="str">
        <f aca="false">IF(P25=" "," ",IF(P25&gt;=50,"BAŞARILI","BAŞARISIZ"))</f>
        <v>BAŞARISIZ</v>
      </c>
    </row>
    <row r="26" customFormat="false" ht="15" hidden="false" customHeight="true" outlineLevel="0" collapsed="false">
      <c r="A26" s="245" t="str">
        <f aca="false">'S. Listesi'!E23</f>
        <v> </v>
      </c>
      <c r="B26" s="246" t="str">
        <f aca="false">IF('S. Listesi'!F23=0," ",'S. Listesi'!F23)</f>
        <v> </v>
      </c>
      <c r="C26" s="247" t="str">
        <f aca="false">IF('S. Listesi'!G23=0,"  ",'S. Listesi'!G23)</f>
        <v>  </v>
      </c>
      <c r="D26" s="247"/>
      <c r="E26" s="247"/>
      <c r="F26" s="247"/>
      <c r="G26" s="247"/>
      <c r="H26" s="247"/>
      <c r="I26" s="199" t="str">
        <f aca="false">'1. Sınav'!AT25</f>
        <v> </v>
      </c>
      <c r="J26" s="199"/>
      <c r="K26" s="199"/>
      <c r="L26" s="248"/>
      <c r="M26" s="248"/>
      <c r="N26" s="248"/>
      <c r="O26" s="249"/>
      <c r="P26" s="250"/>
      <c r="Q26" s="251" t="n">
        <f aca="false">IF(P26=" "," ",IF(P26&gt;=85,5,IF(P26&gt;=70,4,IF(P26&gt;=60,3,IF(P26&gt;=50,2,IF(P26&gt;=0,1,0))))))</f>
        <v>1</v>
      </c>
      <c r="R26" s="251" t="str">
        <f aca="false">IF(P26=" "," ",IF(P26&gt;84,"PEKİYİ",IF(P26&gt;69,"İYİ",IF(P26&gt;59,"ORTA",IF(P26&gt;49,"GEÇER","GEÇMEZ")))))</f>
        <v>GEÇMEZ</v>
      </c>
      <c r="S26" s="252" t="str">
        <f aca="false">IF(P26=" "," ",IF(P26&gt;=50,"BAŞARILI","BAŞARISIZ"))</f>
        <v>BAŞARISIZ</v>
      </c>
    </row>
    <row r="27" customFormat="false" ht="15" hidden="false" customHeight="true" outlineLevel="0" collapsed="false">
      <c r="A27" s="245" t="str">
        <f aca="false">'S. Listesi'!E24</f>
        <v> </v>
      </c>
      <c r="B27" s="246" t="str">
        <f aca="false">IF('S. Listesi'!F24=0," ",'S. Listesi'!F24)</f>
        <v> </v>
      </c>
      <c r="C27" s="247" t="str">
        <f aca="false">IF('S. Listesi'!G24=0,"  ",'S. Listesi'!G24)</f>
        <v>  </v>
      </c>
      <c r="D27" s="247"/>
      <c r="E27" s="247"/>
      <c r="F27" s="247"/>
      <c r="G27" s="247"/>
      <c r="H27" s="247"/>
      <c r="I27" s="199" t="str">
        <f aca="false">'1. Sınav'!AT26</f>
        <v> </v>
      </c>
      <c r="J27" s="199"/>
      <c r="K27" s="199"/>
      <c r="L27" s="248"/>
      <c r="M27" s="248"/>
      <c r="N27" s="248"/>
      <c r="O27" s="249"/>
      <c r="P27" s="250"/>
      <c r="Q27" s="251" t="n">
        <f aca="false">IF(P27=" "," ",IF(P27&gt;=85,5,IF(P27&gt;=70,4,IF(P27&gt;=60,3,IF(P27&gt;=50,2,IF(P27&gt;=0,1,0))))))</f>
        <v>1</v>
      </c>
      <c r="R27" s="251" t="str">
        <f aca="false">IF(P27=" "," ",IF(P27&gt;84,"PEKİYİ",IF(P27&gt;69,"İYİ",IF(P27&gt;59,"ORTA",IF(P27&gt;49,"GEÇER","GEÇMEZ")))))</f>
        <v>GEÇMEZ</v>
      </c>
      <c r="S27" s="252" t="str">
        <f aca="false">IF(P27=" "," ",IF(P27&gt;=50,"BAŞARILI","BAŞARISIZ"))</f>
        <v>BAŞARISIZ</v>
      </c>
    </row>
    <row r="28" customFormat="false" ht="15" hidden="false" customHeight="true" outlineLevel="0" collapsed="false">
      <c r="A28" s="245" t="str">
        <f aca="false">'S. Listesi'!E25</f>
        <v> </v>
      </c>
      <c r="B28" s="246" t="str">
        <f aca="false">IF('S. Listesi'!F25=0," ",'S. Listesi'!F25)</f>
        <v> </v>
      </c>
      <c r="C28" s="247" t="str">
        <f aca="false">IF('S. Listesi'!G25=0,"  ",'S. Listesi'!G25)</f>
        <v>  </v>
      </c>
      <c r="D28" s="247"/>
      <c r="E28" s="247"/>
      <c r="F28" s="247"/>
      <c r="G28" s="247"/>
      <c r="H28" s="247"/>
      <c r="I28" s="199" t="str">
        <f aca="false">'1. Sınav'!AT27</f>
        <v> </v>
      </c>
      <c r="J28" s="199"/>
      <c r="K28" s="199"/>
      <c r="L28" s="248"/>
      <c r="M28" s="248"/>
      <c r="N28" s="248"/>
      <c r="O28" s="249"/>
      <c r="P28" s="250"/>
      <c r="Q28" s="251" t="n">
        <f aca="false">IF(P28=" "," ",IF(P28&gt;=85,5,IF(P28&gt;=70,4,IF(P28&gt;=60,3,IF(P28&gt;=50,2,IF(P28&gt;=0,1,0))))))</f>
        <v>1</v>
      </c>
      <c r="R28" s="251" t="str">
        <f aca="false">IF(P28=" "," ",IF(P28&gt;84,"PEKİYİ",IF(P28&gt;69,"İYİ",IF(P28&gt;59,"ORTA",IF(P28&gt;49,"GEÇER","GEÇMEZ")))))</f>
        <v>GEÇMEZ</v>
      </c>
      <c r="S28" s="252" t="str">
        <f aca="false">IF(P28=" "," ",IF(P28&gt;=50,"BAŞARILI","BAŞARISIZ"))</f>
        <v>BAŞARISIZ</v>
      </c>
    </row>
    <row r="29" customFormat="false" ht="15" hidden="false" customHeight="true" outlineLevel="0" collapsed="false">
      <c r="A29" s="245" t="str">
        <f aca="false">'S. Listesi'!E26</f>
        <v> </v>
      </c>
      <c r="B29" s="246" t="str">
        <f aca="false">IF('S. Listesi'!F26=0," ",'S. Listesi'!F26)</f>
        <v> </v>
      </c>
      <c r="C29" s="253" t="str">
        <f aca="false">IF('S. Listesi'!G26=0,"  ",'S. Listesi'!G26)</f>
        <v>  </v>
      </c>
      <c r="D29" s="253"/>
      <c r="E29" s="253"/>
      <c r="F29" s="253"/>
      <c r="G29" s="253"/>
      <c r="H29" s="253"/>
      <c r="I29" s="199" t="str">
        <f aca="false">'1. Sınav'!AT28</f>
        <v> </v>
      </c>
      <c r="J29" s="199"/>
      <c r="K29" s="199"/>
      <c r="L29" s="248"/>
      <c r="M29" s="248"/>
      <c r="N29" s="248"/>
      <c r="O29" s="249"/>
      <c r="P29" s="250"/>
      <c r="Q29" s="251" t="n">
        <f aca="false">IF(P29=" "," ",IF(P29&gt;=85,5,IF(P29&gt;=70,4,IF(P29&gt;=60,3,IF(P29&gt;=50,2,IF(P29&gt;=0,1,0))))))</f>
        <v>1</v>
      </c>
      <c r="R29" s="251" t="str">
        <f aca="false">IF(P29=" "," ",IF(P29&gt;84,"PEKİYİ",IF(P29&gt;69,"İYİ",IF(P29&gt;59,"ORTA",IF(P29&gt;49,"GEÇER","GEÇMEZ")))))</f>
        <v>GEÇMEZ</v>
      </c>
      <c r="S29" s="252" t="str">
        <f aca="false">IF(P29=" "," ",IF(P29&gt;=50,"BAŞARILI","BAŞARISIZ"))</f>
        <v>BAŞARISIZ</v>
      </c>
    </row>
    <row r="30" customFormat="false" ht="15" hidden="false" customHeight="true" outlineLevel="0" collapsed="false">
      <c r="A30" s="245" t="str">
        <f aca="false">'S. Listesi'!E27</f>
        <v> </v>
      </c>
      <c r="B30" s="246" t="str">
        <f aca="false">IF('S. Listesi'!F27=0," ",'S. Listesi'!F27)</f>
        <v> </v>
      </c>
      <c r="C30" s="253" t="str">
        <f aca="false">IF('S. Listesi'!G27=0,"  ",'S. Listesi'!G27)</f>
        <v>  </v>
      </c>
      <c r="D30" s="253"/>
      <c r="E30" s="253"/>
      <c r="F30" s="253"/>
      <c r="G30" s="253"/>
      <c r="H30" s="253"/>
      <c r="I30" s="199" t="str">
        <f aca="false">'1. Sınav'!AT29</f>
        <v> </v>
      </c>
      <c r="J30" s="199"/>
      <c r="K30" s="199"/>
      <c r="L30" s="248"/>
      <c r="M30" s="248"/>
      <c r="N30" s="248"/>
      <c r="O30" s="249"/>
      <c r="P30" s="250"/>
      <c r="Q30" s="251" t="n">
        <f aca="false">IF(P30=" "," ",IF(P30&gt;=85,5,IF(P30&gt;=70,4,IF(P30&gt;=60,3,IF(P30&gt;=50,2,IF(P30&gt;=0,1,0))))))</f>
        <v>1</v>
      </c>
      <c r="R30" s="251" t="str">
        <f aca="false">IF(P30=" "," ",IF(P30&gt;84,"PEKİYİ",IF(P30&gt;69,"İYİ",IF(P30&gt;59,"ORTA",IF(P30&gt;49,"GEÇER","GEÇMEZ")))))</f>
        <v>GEÇMEZ</v>
      </c>
      <c r="S30" s="252" t="str">
        <f aca="false">IF(P30=" "," ",IF(P30&gt;=50,"BAŞARILI","BAŞARISIZ"))</f>
        <v>BAŞARISIZ</v>
      </c>
    </row>
    <row r="31" customFormat="false" ht="15" hidden="false" customHeight="true" outlineLevel="0" collapsed="false">
      <c r="A31" s="245" t="str">
        <f aca="false">'S. Listesi'!E28</f>
        <v> </v>
      </c>
      <c r="B31" s="246" t="str">
        <f aca="false">IF('S. Listesi'!F28=0," ",'S. Listesi'!F28)</f>
        <v> </v>
      </c>
      <c r="C31" s="253" t="str">
        <f aca="false">IF('S. Listesi'!G28=0,"  ",'S. Listesi'!G28)</f>
        <v>  </v>
      </c>
      <c r="D31" s="253"/>
      <c r="E31" s="253"/>
      <c r="F31" s="253"/>
      <c r="G31" s="253"/>
      <c r="H31" s="253"/>
      <c r="I31" s="199" t="str">
        <f aca="false">'1. Sınav'!AT30</f>
        <v> </v>
      </c>
      <c r="J31" s="199"/>
      <c r="K31" s="199"/>
      <c r="L31" s="248"/>
      <c r="M31" s="248"/>
      <c r="N31" s="248"/>
      <c r="O31" s="249"/>
      <c r="P31" s="250"/>
      <c r="Q31" s="251" t="n">
        <f aca="false">IF(P31=" "," ",IF(P31&gt;=85,5,IF(P31&gt;=70,4,IF(P31&gt;=60,3,IF(P31&gt;=50,2,IF(P31&gt;=0,1,0))))))</f>
        <v>1</v>
      </c>
      <c r="R31" s="251" t="str">
        <f aca="false">IF(P31=" "," ",IF(P31&gt;84,"PEKİYİ",IF(P31&gt;69,"İYİ",IF(P31&gt;59,"ORTA",IF(P31&gt;49,"GEÇER","GEÇMEZ")))))</f>
        <v>GEÇMEZ</v>
      </c>
      <c r="S31" s="252" t="str">
        <f aca="false">IF(P31=" "," ",IF(P31&gt;=50,"BAŞARILI","BAŞARISIZ"))</f>
        <v>BAŞARISIZ</v>
      </c>
    </row>
    <row r="32" customFormat="false" ht="15" hidden="false" customHeight="true" outlineLevel="0" collapsed="false">
      <c r="A32" s="245" t="str">
        <f aca="false">'S. Listesi'!E29</f>
        <v> </v>
      </c>
      <c r="B32" s="246" t="str">
        <f aca="false">IF('S. Listesi'!F29=0," ",'S. Listesi'!F29)</f>
        <v> </v>
      </c>
      <c r="C32" s="253" t="str">
        <f aca="false">IF('S. Listesi'!G29=0,"  ",'S. Listesi'!G29)</f>
        <v>  </v>
      </c>
      <c r="D32" s="253"/>
      <c r="E32" s="253"/>
      <c r="F32" s="253"/>
      <c r="G32" s="253"/>
      <c r="H32" s="253"/>
      <c r="I32" s="199" t="str">
        <f aca="false">'1. Sınav'!AT31</f>
        <v> </v>
      </c>
      <c r="J32" s="199"/>
      <c r="K32" s="199"/>
      <c r="L32" s="248"/>
      <c r="M32" s="248"/>
      <c r="N32" s="248"/>
      <c r="O32" s="249"/>
      <c r="P32" s="250"/>
      <c r="Q32" s="251" t="n">
        <f aca="false">IF(P32=" "," ",IF(P32&gt;=85,5,IF(P32&gt;=70,4,IF(P32&gt;=60,3,IF(P32&gt;=50,2,IF(P32&gt;=0,1,0))))))</f>
        <v>1</v>
      </c>
      <c r="R32" s="251" t="str">
        <f aca="false">IF(P32=" "," ",IF(P32&gt;84,"PEKİYİ",IF(P32&gt;69,"İYİ",IF(P32&gt;59,"ORTA",IF(P32&gt;49,"GEÇER","GEÇMEZ")))))</f>
        <v>GEÇMEZ</v>
      </c>
      <c r="S32" s="252" t="str">
        <f aca="false">IF(P32=" "," ",IF(P32&gt;=50,"BAŞARILI","BAŞARISIZ"))</f>
        <v>BAŞARISIZ</v>
      </c>
    </row>
    <row r="33" customFormat="false" ht="15" hidden="false" customHeight="true" outlineLevel="0" collapsed="false">
      <c r="A33" s="245" t="str">
        <f aca="false">'S. Listesi'!E30</f>
        <v> </v>
      </c>
      <c r="B33" s="246" t="str">
        <f aca="false">IF('S. Listesi'!F30=0," ",'S. Listesi'!F30)</f>
        <v> </v>
      </c>
      <c r="C33" s="253" t="str">
        <f aca="false">IF('S. Listesi'!G30=0,"  ",'S. Listesi'!G30)</f>
        <v>  </v>
      </c>
      <c r="D33" s="253"/>
      <c r="E33" s="253"/>
      <c r="F33" s="253"/>
      <c r="G33" s="253"/>
      <c r="H33" s="253"/>
      <c r="I33" s="199" t="str">
        <f aca="false">'1. Sınav'!AT32</f>
        <v> </v>
      </c>
      <c r="J33" s="199"/>
      <c r="K33" s="199"/>
      <c r="L33" s="248"/>
      <c r="M33" s="248"/>
      <c r="N33" s="248"/>
      <c r="O33" s="249"/>
      <c r="P33" s="250"/>
      <c r="Q33" s="251" t="n">
        <f aca="false">IF(P33=" "," ",IF(P33&gt;=85,5,IF(P33&gt;=70,4,IF(P33&gt;=60,3,IF(P33&gt;=50,2,IF(P33&gt;=0,1,0))))))</f>
        <v>1</v>
      </c>
      <c r="R33" s="251" t="str">
        <f aca="false">IF(P33=" "," ",IF(P33&gt;84,"PEKİYİ",IF(P33&gt;69,"İYİ",IF(P33&gt;59,"ORTA",IF(P33&gt;49,"GEÇER","GEÇMEZ")))))</f>
        <v>GEÇMEZ</v>
      </c>
      <c r="S33" s="252" t="str">
        <f aca="false">IF(P33=" "," ",IF(P33&gt;=50,"BAŞARILI","BAŞARISIZ"))</f>
        <v>BAŞARISIZ</v>
      </c>
    </row>
    <row r="34" customFormat="false" ht="15" hidden="false" customHeight="true" outlineLevel="0" collapsed="false">
      <c r="A34" s="245" t="str">
        <f aca="false">'S. Listesi'!E31</f>
        <v> </v>
      </c>
      <c r="B34" s="246" t="str">
        <f aca="false">IF('S. Listesi'!F31=0," ",'S. Listesi'!F31)</f>
        <v> </v>
      </c>
      <c r="C34" s="253" t="str">
        <f aca="false">IF('S. Listesi'!G31=0,"  ",'S. Listesi'!G31)</f>
        <v>  </v>
      </c>
      <c r="D34" s="253"/>
      <c r="E34" s="253"/>
      <c r="F34" s="253"/>
      <c r="G34" s="253"/>
      <c r="H34" s="253"/>
      <c r="I34" s="199" t="str">
        <f aca="false">'1. Sınav'!AT33</f>
        <v> </v>
      </c>
      <c r="J34" s="199"/>
      <c r="K34" s="199"/>
      <c r="L34" s="248"/>
      <c r="M34" s="248"/>
      <c r="N34" s="248"/>
      <c r="O34" s="249"/>
      <c r="P34" s="250"/>
      <c r="Q34" s="251" t="n">
        <f aca="false">IF(P34=" "," ",IF(P34&gt;=85,5,IF(P34&gt;=70,4,IF(P34&gt;=60,3,IF(P34&gt;=50,2,IF(P34&gt;=0,1,0))))))</f>
        <v>1</v>
      </c>
      <c r="R34" s="251" t="str">
        <f aca="false">IF(P34=" "," ",IF(P34&gt;84,"PEKİYİ",IF(P34&gt;69,"İYİ",IF(P34&gt;59,"ORTA",IF(P34&gt;49,"GEÇER","GEÇMEZ")))))</f>
        <v>GEÇMEZ</v>
      </c>
      <c r="S34" s="252" t="str">
        <f aca="false">IF(P34=" "," ",IF(P34&gt;=50,"BAŞARILI","BAŞARISIZ"))</f>
        <v>BAŞARISIZ</v>
      </c>
    </row>
    <row r="35" customFormat="false" ht="15" hidden="false" customHeight="true" outlineLevel="0" collapsed="false">
      <c r="A35" s="245" t="str">
        <f aca="false">'S. Listesi'!E32</f>
        <v> </v>
      </c>
      <c r="B35" s="246" t="str">
        <f aca="false">IF('S. Listesi'!F32=0," ",'S. Listesi'!F32)</f>
        <v> </v>
      </c>
      <c r="C35" s="247" t="str">
        <f aca="false">IF('S. Listesi'!G32=0,"  ",'S. Listesi'!G32)</f>
        <v>  </v>
      </c>
      <c r="D35" s="247"/>
      <c r="E35" s="247"/>
      <c r="F35" s="247"/>
      <c r="G35" s="247"/>
      <c r="H35" s="247"/>
      <c r="I35" s="199" t="str">
        <f aca="false">'1. Sınav'!AT34</f>
        <v> </v>
      </c>
      <c r="J35" s="199" t="str">
        <f aca="false">'2. Sınav'!AT34</f>
        <v> </v>
      </c>
      <c r="K35" s="199" t="str">
        <f aca="false">'3. Sınav'!AT34</f>
        <v> </v>
      </c>
      <c r="L35" s="248"/>
      <c r="M35" s="248"/>
      <c r="N35" s="248"/>
      <c r="O35" s="249"/>
      <c r="P35" s="250" t="str">
        <f aca="false">IF(SUM(I35:O35)=0," ",AVERAGE(I35:O35))</f>
        <v> </v>
      </c>
      <c r="Q35" s="251" t="str">
        <f aca="false">IF(P35=" "," ",IF(P35&gt;=85,5,IF(P35&gt;=70,4,IF(P35&gt;=60,3,IF(P35&gt;=50,2,IF(P35&gt;=0,1,0))))))</f>
        <v> </v>
      </c>
      <c r="R35" s="251" t="str">
        <f aca="false">IF(P35=" "," ",IF(P35&gt;84,"PEKİYİ",IF(P35&gt;69,"İYİ",IF(P35&gt;59,"ORTA",IF(P35&gt;49,"GEÇER","GEÇMEZ")))))</f>
        <v> </v>
      </c>
      <c r="S35" s="252" t="str">
        <f aca="false">IF(P35=" "," ",IF(P35&gt;=50,"BAŞARILI","BAŞARISIZ"))</f>
        <v> </v>
      </c>
    </row>
    <row r="36" customFormat="false" ht="15" hidden="false" customHeight="true" outlineLevel="0" collapsed="false">
      <c r="A36" s="245" t="str">
        <f aca="false">'S. Listesi'!E33</f>
        <v> </v>
      </c>
      <c r="B36" s="246" t="str">
        <f aca="false">IF('S. Listesi'!F33=0," ",'S. Listesi'!F33)</f>
        <v> </v>
      </c>
      <c r="C36" s="247" t="str">
        <f aca="false">IF('S. Listesi'!G33=0,"  ",'S. Listesi'!G33)</f>
        <v>  </v>
      </c>
      <c r="D36" s="247"/>
      <c r="E36" s="247"/>
      <c r="F36" s="247"/>
      <c r="G36" s="247"/>
      <c r="H36" s="247"/>
      <c r="I36" s="199" t="str">
        <f aca="false">'1. Sınav'!AT35</f>
        <v> </v>
      </c>
      <c r="J36" s="199" t="str">
        <f aca="false">'2. Sınav'!AT35</f>
        <v> </v>
      </c>
      <c r="K36" s="199" t="str">
        <f aca="false">'3. Sınav'!AT35</f>
        <v> </v>
      </c>
      <c r="L36" s="248"/>
      <c r="M36" s="248"/>
      <c r="N36" s="248"/>
      <c r="O36" s="249"/>
      <c r="P36" s="250" t="str">
        <f aca="false">IF(SUM(I36:O36)=0," ",AVERAGE(I36:O36))</f>
        <v> </v>
      </c>
      <c r="Q36" s="251" t="str">
        <f aca="false">IF(P36=" "," ",IF(P36&gt;=85,5,IF(P36&gt;=70,4,IF(P36&gt;=60,3,IF(P36&gt;=50,2,IF(P36&gt;=0,1,0))))))</f>
        <v> </v>
      </c>
      <c r="R36" s="251"/>
      <c r="S36" s="252" t="str">
        <f aca="false">IF(P36=" "," ",IF(P36&gt;=50,"BAŞARILI","BAŞARISIZ"))</f>
        <v> </v>
      </c>
    </row>
    <row r="37" customFormat="false" ht="15" hidden="false" customHeight="true" outlineLevel="0" collapsed="false">
      <c r="A37" s="245" t="str">
        <f aca="false">'S. Listesi'!E34</f>
        <v> </v>
      </c>
      <c r="B37" s="246" t="str">
        <f aca="false">IF('S. Listesi'!F34=0," ",'S. Listesi'!F34)</f>
        <v> </v>
      </c>
      <c r="C37" s="247" t="str">
        <f aca="false">IF('S. Listesi'!G34=0,"  ",'S. Listesi'!G34)</f>
        <v>  </v>
      </c>
      <c r="D37" s="247"/>
      <c r="E37" s="247"/>
      <c r="F37" s="247"/>
      <c r="G37" s="247"/>
      <c r="H37" s="247"/>
      <c r="I37" s="199" t="str">
        <f aca="false">'1. Sınav'!AT36</f>
        <v> </v>
      </c>
      <c r="J37" s="199" t="str">
        <f aca="false">'2. Sınav'!AT36</f>
        <v> </v>
      </c>
      <c r="K37" s="199" t="str">
        <f aca="false">'3. Sınav'!AT36</f>
        <v> </v>
      </c>
      <c r="L37" s="248"/>
      <c r="M37" s="248"/>
      <c r="N37" s="248"/>
      <c r="O37" s="249"/>
      <c r="P37" s="250" t="str">
        <f aca="false">IF(SUM(I37:O37)=0," ",AVERAGE(I37:O37))</f>
        <v> </v>
      </c>
      <c r="Q37" s="251" t="str">
        <f aca="false">IF(P37=" "," ",IF(P37&gt;=85,5,IF(P37&gt;=70,4,IF(P37&gt;=60,3,IF(P37&gt;=50,2,IF(P37&gt;=0,1,0))))))</f>
        <v> </v>
      </c>
      <c r="R37" s="251"/>
      <c r="S37" s="252" t="str">
        <f aca="false">IF(P37=" "," ",IF(P37&gt;=50,"BAŞARILI","BAŞARISIZ"))</f>
        <v> </v>
      </c>
    </row>
    <row r="38" customFormat="false" ht="15" hidden="false" customHeight="true" outlineLevel="0" collapsed="false">
      <c r="A38" s="245" t="str">
        <f aca="false">'S. Listesi'!E35</f>
        <v> </v>
      </c>
      <c r="B38" s="246" t="str">
        <f aca="false">IF('S. Listesi'!F35=0," ",'S. Listesi'!F35)</f>
        <v> </v>
      </c>
      <c r="C38" s="247" t="str">
        <f aca="false">IF('S. Listesi'!G35=0,"  ",'S. Listesi'!G35)</f>
        <v>  </v>
      </c>
      <c r="D38" s="247"/>
      <c r="E38" s="247"/>
      <c r="F38" s="247"/>
      <c r="G38" s="247"/>
      <c r="H38" s="247"/>
      <c r="I38" s="199" t="str">
        <f aca="false">'1. Sınav'!AT37</f>
        <v> </v>
      </c>
      <c r="J38" s="199" t="str">
        <f aca="false">'2. Sınav'!AT37</f>
        <v> </v>
      </c>
      <c r="K38" s="199" t="str">
        <f aca="false">'3. Sınav'!AT37</f>
        <v> </v>
      </c>
      <c r="L38" s="248"/>
      <c r="M38" s="248"/>
      <c r="N38" s="248"/>
      <c r="O38" s="249"/>
      <c r="P38" s="250" t="str">
        <f aca="false">IF(SUM(I38:O38)=0," ",AVERAGE(I38:O38))</f>
        <v> </v>
      </c>
      <c r="Q38" s="251" t="str">
        <f aca="false">IF(P38=" "," ",IF(P38&gt;=85,5,IF(P38&gt;=70,4,IF(P38&gt;=60,3,IF(P38&gt;=50,2,IF(P38&gt;=0,1,0))))))</f>
        <v> </v>
      </c>
      <c r="R38" s="251"/>
      <c r="S38" s="252" t="str">
        <f aca="false">IF(P38=" "," ",IF(P38&gt;=50,"BAŞARILI","BAŞARISIZ"))</f>
        <v> </v>
      </c>
    </row>
    <row r="39" customFormat="false" ht="15" hidden="false" customHeight="true" outlineLevel="0" collapsed="false">
      <c r="A39" s="245" t="str">
        <f aca="false">'S. Listesi'!E36</f>
        <v> </v>
      </c>
      <c r="B39" s="246" t="str">
        <f aca="false">IF('S. Listesi'!F36=0," ",'S. Listesi'!F36)</f>
        <v> </v>
      </c>
      <c r="C39" s="247" t="str">
        <f aca="false">IF('S. Listesi'!G36=0,"  ",'S. Listesi'!G36)</f>
        <v>  </v>
      </c>
      <c r="D39" s="247"/>
      <c r="E39" s="247"/>
      <c r="F39" s="247"/>
      <c r="G39" s="247"/>
      <c r="H39" s="247"/>
      <c r="I39" s="199" t="str">
        <f aca="false">'1. Sınav'!AT38</f>
        <v> </v>
      </c>
      <c r="J39" s="199" t="str">
        <f aca="false">'2. Sınav'!AT38</f>
        <v> </v>
      </c>
      <c r="K39" s="199" t="str">
        <f aca="false">'3. Sınav'!AT38</f>
        <v> </v>
      </c>
      <c r="L39" s="248"/>
      <c r="M39" s="248"/>
      <c r="N39" s="248"/>
      <c r="O39" s="249"/>
      <c r="P39" s="250" t="str">
        <f aca="false">IF(SUM(I39:O39)=0," ",AVERAGE(I39:O39))</f>
        <v> </v>
      </c>
      <c r="Q39" s="251" t="str">
        <f aca="false">IF(P39=" "," ",IF(P39&gt;=85,5,IF(P39&gt;=70,4,IF(P39&gt;=60,3,IF(P39&gt;=50,2,IF(P39&gt;=0,1,0))))))</f>
        <v> </v>
      </c>
      <c r="R39" s="251"/>
      <c r="S39" s="252" t="str">
        <f aca="false">IF(P39=" "," ",IF(P39&gt;=50,"BAŞARILI","BAŞARISIZ"))</f>
        <v> </v>
      </c>
    </row>
    <row r="40" customFormat="false" ht="15" hidden="false" customHeight="true" outlineLevel="0" collapsed="false">
      <c r="A40" s="245" t="str">
        <f aca="false">'S. Listesi'!E37</f>
        <v> </v>
      </c>
      <c r="B40" s="246" t="str">
        <f aca="false">IF('S. Listesi'!F37=0," ",'S. Listesi'!F37)</f>
        <v> </v>
      </c>
      <c r="C40" s="247" t="str">
        <f aca="false">IF('S. Listesi'!G37=0,"  ",'S. Listesi'!G37)</f>
        <v>  </v>
      </c>
      <c r="D40" s="247"/>
      <c r="E40" s="247"/>
      <c r="F40" s="247"/>
      <c r="G40" s="247"/>
      <c r="H40" s="247"/>
      <c r="I40" s="199" t="str">
        <f aca="false">'1. Sınav'!AT39</f>
        <v> </v>
      </c>
      <c r="J40" s="199" t="str">
        <f aca="false">'2. Sınav'!AT39</f>
        <v> </v>
      </c>
      <c r="K40" s="199" t="str">
        <f aca="false">'3. Sınav'!AT39</f>
        <v> </v>
      </c>
      <c r="L40" s="248"/>
      <c r="M40" s="248"/>
      <c r="N40" s="248"/>
      <c r="O40" s="249"/>
      <c r="P40" s="250" t="str">
        <f aca="false">IF(SUM(I40:O40)=0," ",AVERAGE(I40:O40))</f>
        <v> </v>
      </c>
      <c r="Q40" s="251" t="str">
        <f aca="false">IF(P40=" "," ",IF(P40&gt;=85,5,IF(P40&gt;=70,4,IF(P40&gt;=60,3,IF(P40&gt;=50,2,IF(P40&gt;=0,1,0))))))</f>
        <v> </v>
      </c>
      <c r="R40" s="251"/>
      <c r="S40" s="252" t="str">
        <f aca="false">IF(P40=" "," ",IF(P40&gt;=50,"BAŞARILI","BAŞARISIZ"))</f>
        <v> </v>
      </c>
    </row>
    <row r="41" customFormat="false" ht="15" hidden="false" customHeight="true" outlineLevel="0" collapsed="false">
      <c r="A41" s="245" t="str">
        <f aca="false">'S. Listesi'!E38</f>
        <v> </v>
      </c>
      <c r="B41" s="254"/>
      <c r="C41" s="255"/>
      <c r="D41" s="255"/>
      <c r="E41" s="255"/>
      <c r="F41" s="255"/>
      <c r="G41" s="255"/>
      <c r="H41" s="255"/>
      <c r="I41" s="199" t="str">
        <f aca="false">'1. Sınav'!AT40</f>
        <v> </v>
      </c>
      <c r="J41" s="199" t="str">
        <f aca="false">'2. Sınav'!AT40</f>
        <v> </v>
      </c>
      <c r="K41" s="199" t="str">
        <f aca="false">'3. Sınav'!AT40</f>
        <v> </v>
      </c>
      <c r="L41" s="248"/>
      <c r="M41" s="248"/>
      <c r="N41" s="248"/>
      <c r="O41" s="249"/>
      <c r="P41" s="250" t="str">
        <f aca="false">IF(SUM(I41:O41)=0," ",AVERAGE(I41:O41))</f>
        <v> </v>
      </c>
      <c r="Q41" s="251" t="str">
        <f aca="false">IF(P41=" "," ",IF(P41&gt;=85,5,IF(P41&gt;=70,4,IF(P41&gt;=60,3,IF(P41&gt;=50,2,IF(P41&gt;=0,1,0))))))</f>
        <v> </v>
      </c>
      <c r="R41" s="251"/>
      <c r="S41" s="252" t="str">
        <f aca="false">IF(P41=" "," ",IF(P41&gt;=50,"BAŞARILI","BAŞARISIZ"))</f>
        <v> </v>
      </c>
    </row>
    <row r="42" customFormat="false" ht="15" hidden="false" customHeight="true" outlineLevel="0" collapsed="false">
      <c r="A42" s="245" t="str">
        <f aca="false">'S. Listesi'!E39</f>
        <v> </v>
      </c>
      <c r="B42" s="254"/>
      <c r="C42" s="255"/>
      <c r="D42" s="255"/>
      <c r="E42" s="255"/>
      <c r="F42" s="255"/>
      <c r="G42" s="255"/>
      <c r="H42" s="255"/>
      <c r="I42" s="199" t="str">
        <f aca="false">'1. Sınav'!AT41</f>
        <v> </v>
      </c>
      <c r="J42" s="199" t="str">
        <f aca="false">'2. Sınav'!AT41</f>
        <v> </v>
      </c>
      <c r="K42" s="199" t="str">
        <f aca="false">'3. Sınav'!AT41</f>
        <v> </v>
      </c>
      <c r="L42" s="248"/>
      <c r="M42" s="248"/>
      <c r="N42" s="248"/>
      <c r="O42" s="249"/>
      <c r="P42" s="250" t="str">
        <f aca="false">IF(SUM(I42:O42)=0," ",AVERAGE(I42:O42))</f>
        <v> </v>
      </c>
      <c r="Q42" s="251" t="str">
        <f aca="false">IF(P42=" "," ",IF(P42&gt;=85,5,IF(P42&gt;=70,4,IF(P42&gt;=60,3,IF(P42&gt;=50,2,IF(P42&gt;=0,1,0))))))</f>
        <v> </v>
      </c>
      <c r="R42" s="251"/>
      <c r="S42" s="252" t="str">
        <f aca="false">IF(P42=" "," ",IF(P42&gt;=50,"BAŞARILI","BAŞARISIZ"))</f>
        <v> </v>
      </c>
    </row>
    <row r="43" customFormat="false" ht="15" hidden="false" customHeight="true" outlineLevel="0" collapsed="false">
      <c r="A43" s="245" t="str">
        <f aca="false">'S. Listesi'!E40</f>
        <v> </v>
      </c>
      <c r="B43" s="254"/>
      <c r="C43" s="255"/>
      <c r="D43" s="255"/>
      <c r="E43" s="255"/>
      <c r="F43" s="255"/>
      <c r="G43" s="255"/>
      <c r="H43" s="255"/>
      <c r="I43" s="199" t="str">
        <f aca="false">'1. Sınav'!AT42</f>
        <v> </v>
      </c>
      <c r="J43" s="199" t="str">
        <f aca="false">'2. Sınav'!AT42</f>
        <v> </v>
      </c>
      <c r="K43" s="199" t="str">
        <f aca="false">'3. Sınav'!AT42</f>
        <v> </v>
      </c>
      <c r="L43" s="248"/>
      <c r="M43" s="248"/>
      <c r="N43" s="248"/>
      <c r="O43" s="249"/>
      <c r="P43" s="250" t="str">
        <f aca="false">IF(SUM(I43:O43)=0," ",AVERAGE(I43:O43))</f>
        <v> </v>
      </c>
      <c r="Q43" s="251" t="str">
        <f aca="false">IF(P43=" "," ",IF(P43&gt;=85,5,IF(P43&gt;=70,4,IF(P43&gt;=60,3,IF(P43&gt;=50,2,IF(P43&gt;=0,1,0))))))</f>
        <v> </v>
      </c>
      <c r="R43" s="251"/>
      <c r="S43" s="252" t="str">
        <f aca="false">IF(P43=" "," ",IF(P43&gt;=50,"BAŞARILI","BAŞARISIZ"))</f>
        <v> </v>
      </c>
    </row>
    <row r="44" customFormat="false" ht="15" hidden="false" customHeight="true" outlineLevel="0" collapsed="false">
      <c r="A44" s="245" t="str">
        <f aca="false">'S. Listesi'!E41</f>
        <v> </v>
      </c>
      <c r="B44" s="254"/>
      <c r="C44" s="255"/>
      <c r="D44" s="255"/>
      <c r="E44" s="255"/>
      <c r="F44" s="255"/>
      <c r="G44" s="255"/>
      <c r="H44" s="255"/>
      <c r="I44" s="199" t="str">
        <f aca="false">'1. Sınav'!AT43</f>
        <v> </v>
      </c>
      <c r="J44" s="199" t="str">
        <f aca="false">'2. Sınav'!AT43</f>
        <v> </v>
      </c>
      <c r="K44" s="199" t="str">
        <f aca="false">'3. Sınav'!AT43</f>
        <v> </v>
      </c>
      <c r="L44" s="248"/>
      <c r="M44" s="248"/>
      <c r="N44" s="248"/>
      <c r="O44" s="249"/>
      <c r="P44" s="250" t="str">
        <f aca="false">IF(SUM(I44:O44)=0," ",AVERAGE(I44:O44))</f>
        <v> </v>
      </c>
      <c r="Q44" s="251" t="str">
        <f aca="false">IF(P44=" "," ",IF(P44&gt;=85,5,IF(P44&gt;=70,4,IF(P44&gt;=60,3,IF(P44&gt;=50,2,IF(P44&gt;=0,1,0))))))</f>
        <v> </v>
      </c>
      <c r="R44" s="251"/>
      <c r="S44" s="252" t="str">
        <f aca="false">IF(P44=" "," ",IF(P44&gt;=50,"BAŞARILI","BAŞARISIZ"))</f>
        <v> </v>
      </c>
    </row>
    <row r="45" customFormat="false" ht="15" hidden="false" customHeight="true" outlineLevel="0" collapsed="false">
      <c r="A45" s="245" t="str">
        <f aca="false">'S. Listesi'!E42</f>
        <v> </v>
      </c>
      <c r="B45" s="254"/>
      <c r="C45" s="255"/>
      <c r="D45" s="255"/>
      <c r="E45" s="255"/>
      <c r="F45" s="255"/>
      <c r="G45" s="255"/>
      <c r="H45" s="255"/>
      <c r="I45" s="199" t="str">
        <f aca="false">'1. Sınav'!AT44</f>
        <v> </v>
      </c>
      <c r="J45" s="199" t="str">
        <f aca="false">'2. Sınav'!AT44</f>
        <v> </v>
      </c>
      <c r="K45" s="199" t="str">
        <f aca="false">'3. Sınav'!AT44</f>
        <v> </v>
      </c>
      <c r="L45" s="248"/>
      <c r="M45" s="248"/>
      <c r="N45" s="248"/>
      <c r="O45" s="249"/>
      <c r="P45" s="250" t="str">
        <f aca="false">IF(SUM(I45:O45)=0," ",AVERAGE(I45:O45))</f>
        <v> </v>
      </c>
      <c r="Q45" s="251" t="str">
        <f aca="false">IF(P45=" "," ",IF(P45&gt;=85,5,IF(P45&gt;=70,4,IF(P45&gt;=60,3,IF(P45&gt;=50,2,IF(P45&gt;=0,1,0))))))</f>
        <v> </v>
      </c>
      <c r="R45" s="251"/>
      <c r="S45" s="252" t="str">
        <f aca="false">IF(P45=" "," ",IF(P45&gt;=50,"BAŞARILI","BAŞARISIZ"))</f>
        <v> </v>
      </c>
    </row>
    <row r="46" customFormat="false" ht="15" hidden="false" customHeight="true" outlineLevel="0" collapsed="false">
      <c r="A46" s="245" t="str">
        <f aca="false">'S. Listesi'!E43</f>
        <v> </v>
      </c>
      <c r="B46" s="254"/>
      <c r="C46" s="255"/>
      <c r="D46" s="255"/>
      <c r="E46" s="255"/>
      <c r="F46" s="255"/>
      <c r="G46" s="255"/>
      <c r="H46" s="255"/>
      <c r="I46" s="199" t="str">
        <f aca="false">'1. Sınav'!AT45</f>
        <v> </v>
      </c>
      <c r="J46" s="199" t="str">
        <f aca="false">'2. Sınav'!AT45</f>
        <v> </v>
      </c>
      <c r="K46" s="199" t="str">
        <f aca="false">'3. Sınav'!AT45</f>
        <v> </v>
      </c>
      <c r="L46" s="248"/>
      <c r="M46" s="248"/>
      <c r="N46" s="248"/>
      <c r="O46" s="249"/>
      <c r="P46" s="250" t="str">
        <f aca="false">IF(SUM(I46:O46)=0," ",AVERAGE(I46:O46))</f>
        <v> </v>
      </c>
      <c r="Q46" s="251" t="str">
        <f aca="false">IF(P46=" "," ",IF(P46&gt;=85,5,IF(P46&gt;=70,4,IF(P46&gt;=60,3,IF(P46&gt;=50,2,IF(P46&gt;=0,1,0))))))</f>
        <v> </v>
      </c>
      <c r="R46" s="251"/>
      <c r="S46" s="252" t="str">
        <f aca="false">IF(P46=" "," ",IF(P46&gt;=50,"BAŞARILI","BAŞARISIZ"))</f>
        <v> </v>
      </c>
    </row>
    <row r="47" customFormat="false" ht="24" hidden="false" customHeight="true" outlineLevel="0" collapsed="false">
      <c r="A47" s="256" t="s">
        <v>98</v>
      </c>
      <c r="B47" s="256"/>
      <c r="C47" s="256"/>
      <c r="D47" s="256"/>
      <c r="E47" s="256"/>
      <c r="F47" s="256"/>
      <c r="G47" s="256"/>
      <c r="H47" s="256"/>
      <c r="I47" s="257" t="s">
        <v>99</v>
      </c>
      <c r="J47" s="257" t="s">
        <v>100</v>
      </c>
      <c r="K47" s="257" t="s">
        <v>101</v>
      </c>
      <c r="L47" s="258" t="s">
        <v>102</v>
      </c>
      <c r="M47" s="258" t="s">
        <v>103</v>
      </c>
      <c r="N47" s="258" t="s">
        <v>104</v>
      </c>
      <c r="O47" s="258" t="s">
        <v>105</v>
      </c>
      <c r="P47" s="259" t="s">
        <v>106</v>
      </c>
      <c r="Q47" s="260" t="s">
        <v>107</v>
      </c>
      <c r="R47" s="261"/>
      <c r="S47" s="262"/>
    </row>
    <row r="48" customFormat="false" ht="15" hidden="false" customHeight="true" outlineLevel="0" collapsed="false">
      <c r="A48" s="256"/>
      <c r="B48" s="256"/>
      <c r="C48" s="256"/>
      <c r="D48" s="256"/>
      <c r="E48" s="256"/>
      <c r="F48" s="256"/>
      <c r="G48" s="256"/>
      <c r="H48" s="256"/>
      <c r="I48" s="263" t="str">
        <f aca="false">IF(SUM(I7:I46)=0," ",AVERAGE(I7:I46))</f>
        <v> </v>
      </c>
      <c r="J48" s="263" t="str">
        <f aca="false">IF(SUM(J7:J46)=0," ",AVERAGE(J7:J46))</f>
        <v> </v>
      </c>
      <c r="K48" s="263" t="str">
        <f aca="false">IF(SUM(K7:K46)=0," ",AVERAGE(K7:K46))</f>
        <v> </v>
      </c>
      <c r="L48" s="263" t="str">
        <f aca="false">IF(SUM(L7:L46)=0," ",AVERAGE(L7:L46))</f>
        <v> </v>
      </c>
      <c r="M48" s="263" t="str">
        <f aca="false">IF(SUM(M7:M46)=0," ",AVERAGE(M7:M46))</f>
        <v> </v>
      </c>
      <c r="N48" s="263" t="str">
        <f aca="false">IF(SUM(N7:N46)=0," ",AVERAGE(N7:N46))</f>
        <v> </v>
      </c>
      <c r="O48" s="263" t="str">
        <f aca="false">IF(SUM(O7:O46)=0," ",AVERAGE(O7:O46))</f>
        <v> </v>
      </c>
      <c r="P48" s="263" t="str">
        <f aca="false">IF(SUM(P7:P46)=0," ",AVERAGE(P7:P46))</f>
        <v> </v>
      </c>
      <c r="Q48" s="264" t="n">
        <f aca="false">IF(SUM(Q7:Q46)=0," ",AVERAGE(Q7:Q46))</f>
        <v>1</v>
      </c>
      <c r="R48" s="265"/>
      <c r="S48" s="262"/>
    </row>
    <row r="49" customFormat="false" ht="15" hidden="false" customHeight="true" outlineLevel="0" collapsed="false"/>
    <row r="50" customFormat="false" ht="15" hidden="false" customHeight="true" outlineLevel="0" collapsed="false">
      <c r="A50" s="140" t="s">
        <v>108</v>
      </c>
      <c r="B50" s="140"/>
      <c r="C50" s="140"/>
      <c r="D50" s="140"/>
      <c r="E50" s="140"/>
      <c r="F50" s="140"/>
      <c r="G50" s="140"/>
      <c r="H50" s="140"/>
      <c r="I50" s="266" t="s">
        <v>109</v>
      </c>
      <c r="J50" s="266"/>
      <c r="K50" s="266"/>
      <c r="L50" s="266"/>
      <c r="M50" s="266"/>
      <c r="N50" s="266"/>
      <c r="O50" s="267" t="s">
        <v>110</v>
      </c>
      <c r="P50" s="267"/>
      <c r="Q50" s="267"/>
      <c r="R50" s="267"/>
      <c r="S50" s="267"/>
    </row>
    <row r="51" customFormat="false" ht="15" hidden="false" customHeight="true" outlineLevel="0" collapsed="false">
      <c r="A51" s="268" t="s">
        <v>57</v>
      </c>
      <c r="B51" s="268"/>
      <c r="C51" s="268"/>
      <c r="D51" s="269" t="s">
        <v>58</v>
      </c>
      <c r="E51" s="270" t="n">
        <f aca="false">IF(COUNTIF(Q7:Q46," ")=ROWS(Q7:Q46)," ",COUNTIF(Q7:Q46,5))</f>
        <v>0</v>
      </c>
      <c r="F51" s="271" t="str">
        <f aca="false">IF(E51&lt;&gt;" ","KİŞİ"," ")</f>
        <v>KİŞİ</v>
      </c>
      <c r="G51" s="272" t="str">
        <f aca="false">IF(E51=" "," ","%")</f>
        <v>%</v>
      </c>
      <c r="H51" s="273" t="n">
        <f aca="false">IF(E51=" "," ",100*E51/$E$57)</f>
        <v>0</v>
      </c>
      <c r="I51" s="266"/>
      <c r="J51" s="266"/>
      <c r="K51" s="266"/>
      <c r="L51" s="266"/>
      <c r="M51" s="266"/>
      <c r="N51" s="266"/>
      <c r="O51" s="267"/>
      <c r="P51" s="267"/>
      <c r="Q51" s="267"/>
      <c r="R51" s="267"/>
      <c r="S51" s="267"/>
    </row>
    <row r="52" customFormat="false" ht="15" hidden="false" customHeight="true" outlineLevel="0" collapsed="false">
      <c r="A52" s="268" t="s">
        <v>59</v>
      </c>
      <c r="B52" s="268"/>
      <c r="C52" s="268"/>
      <c r="D52" s="269" t="s">
        <v>60</v>
      </c>
      <c r="E52" s="270" t="n">
        <f aca="false">IF(COUNTIF(Q7:Q46," ")=ROWS(Q7:Q46)," ",COUNTIF(Q7:Q46,4))</f>
        <v>0</v>
      </c>
      <c r="F52" s="271" t="str">
        <f aca="false">IF(E52&lt;&gt;" ","KİŞİ"," ")</f>
        <v>KİŞİ</v>
      </c>
      <c r="G52" s="272" t="str">
        <f aca="false">IF(E52=" "," ","%")</f>
        <v>%</v>
      </c>
      <c r="H52" s="273" t="n">
        <f aca="false">IF(E52=" "," ",100*E52/$E$57)</f>
        <v>0</v>
      </c>
      <c r="I52" s="274"/>
      <c r="J52" s="274"/>
      <c r="K52" s="275"/>
      <c r="L52" s="276"/>
      <c r="M52" s="276"/>
      <c r="N52" s="276"/>
    </row>
    <row r="53" customFormat="false" ht="15" hidden="false" customHeight="true" outlineLevel="0" collapsed="false">
      <c r="A53" s="268" t="s">
        <v>61</v>
      </c>
      <c r="B53" s="268"/>
      <c r="C53" s="268"/>
      <c r="D53" s="269" t="s">
        <v>62</v>
      </c>
      <c r="E53" s="270" t="n">
        <f aca="false">IF(COUNTIF(Q7:Q46," ")=ROWS(Q7:Q46)," ",COUNTIF(Q7:Q46,3))</f>
        <v>0</v>
      </c>
      <c r="F53" s="271" t="str">
        <f aca="false">IF(E53&lt;&gt;" ","KİŞİ"," ")</f>
        <v>KİŞİ</v>
      </c>
      <c r="G53" s="272" t="str">
        <f aca="false">IF(E53=" "," ","%")</f>
        <v>%</v>
      </c>
      <c r="H53" s="273" t="n">
        <f aca="false">IF(E53=" "," ",100*E53/$E$57)</f>
        <v>0</v>
      </c>
      <c r="I53" s="274"/>
      <c r="J53" s="274"/>
      <c r="K53" s="275"/>
      <c r="L53" s="276"/>
      <c r="M53" s="276"/>
      <c r="N53" s="276"/>
    </row>
    <row r="54" customFormat="false" ht="15" hidden="false" customHeight="true" outlineLevel="0" collapsed="false">
      <c r="A54" s="268" t="s">
        <v>63</v>
      </c>
      <c r="B54" s="268"/>
      <c r="C54" s="268"/>
      <c r="D54" s="269" t="s">
        <v>64</v>
      </c>
      <c r="E54" s="270" t="n">
        <f aca="false">IF(COUNTIF(Q7:Q46," ")=ROWS(Q7:Q46)," ",COUNTIF(Q7:Q46,2))</f>
        <v>0</v>
      </c>
      <c r="F54" s="271" t="str">
        <f aca="false">IF(E54&lt;&gt;" ","KİŞİ"," ")</f>
        <v>KİŞİ</v>
      </c>
      <c r="G54" s="272" t="str">
        <f aca="false">IF(E54=" "," ","%")</f>
        <v>%</v>
      </c>
      <c r="H54" s="273" t="n">
        <f aca="false">IF(E54=" "," ",100*E54/$E$57)</f>
        <v>0</v>
      </c>
      <c r="I54" s="274"/>
      <c r="J54" s="274"/>
      <c r="K54" s="275"/>
      <c r="L54" s="276"/>
      <c r="M54" s="276"/>
      <c r="N54" s="276"/>
    </row>
    <row r="55" customFormat="false" ht="15" hidden="false" customHeight="true" outlineLevel="0" collapsed="false">
      <c r="A55" s="268" t="s">
        <v>65</v>
      </c>
      <c r="B55" s="268"/>
      <c r="C55" s="268"/>
      <c r="D55" s="269" t="s">
        <v>66</v>
      </c>
      <c r="E55" s="270" t="n">
        <f aca="false">IF(COUNTIF(Q7:Q46," ")=ROWS(Q7:Q46)," ",COUNTIF(Q7:Q46,1))</f>
        <v>27</v>
      </c>
      <c r="F55" s="271" t="str">
        <f aca="false">IF(E55&lt;&gt;" ","KİŞİ"," ")</f>
        <v>KİŞİ</v>
      </c>
      <c r="G55" s="272" t="str">
        <f aca="false">IF(E55=" "," ","%")</f>
        <v>%</v>
      </c>
      <c r="H55" s="273" t="n">
        <f aca="false">IF(E55=" "," ",100*E55/$E$57)</f>
        <v>100</v>
      </c>
      <c r="I55" s="274"/>
      <c r="J55" s="274"/>
      <c r="K55" s="275"/>
      <c r="L55" s="276"/>
      <c r="M55" s="276"/>
      <c r="N55" s="276"/>
    </row>
    <row r="56" customFormat="false" ht="15" hidden="false" customHeight="true" outlineLevel="0" collapsed="false">
      <c r="A56" s="165"/>
      <c r="B56" s="165"/>
      <c r="C56" s="165"/>
      <c r="D56" s="277"/>
      <c r="E56" s="278" t="n">
        <f aca="false">IF(COUNTIF(Q7:Q46," ")=ROWS(Q7:Q46)," ",COUNTIF(Q7:Q46,0))</f>
        <v>0</v>
      </c>
      <c r="F56" s="277" t="str">
        <f aca="false">IF(E56&lt;&gt;" ","KİŞİ"," ")</f>
        <v>KİŞİ</v>
      </c>
      <c r="G56" s="279" t="str">
        <f aca="false">IF(E56=" "," ","%")</f>
        <v>%</v>
      </c>
      <c r="H56" s="280" t="n">
        <f aca="false">IF(E56=" "," ",100*E56/$E$57)</f>
        <v>0</v>
      </c>
      <c r="I56" s="274"/>
      <c r="J56" s="274"/>
      <c r="K56" s="275"/>
      <c r="L56" s="276"/>
      <c r="M56" s="276"/>
      <c r="N56" s="276"/>
    </row>
    <row r="57" customFormat="false" ht="15" hidden="false" customHeight="true" outlineLevel="0" collapsed="false">
      <c r="A57" s="281" t="s">
        <v>69</v>
      </c>
      <c r="B57" s="281"/>
      <c r="C57" s="281"/>
      <c r="D57" s="281"/>
      <c r="E57" s="270" t="n">
        <f aca="false">IF(SUM(E51:E56)=0," ",SUM(E51:E56))</f>
        <v>27</v>
      </c>
      <c r="F57" s="282" t="str">
        <f aca="false">IF(E57&lt;&gt;" ","KİŞİ"," ")</f>
        <v>KİŞİ</v>
      </c>
      <c r="G57" s="154"/>
      <c r="H57" s="154"/>
      <c r="I57" s="274"/>
      <c r="J57" s="274"/>
      <c r="K57" s="283"/>
      <c r="L57" s="283"/>
      <c r="M57" s="283"/>
      <c r="N57" s="283"/>
    </row>
    <row r="58" customFormat="false" ht="15" hidden="false" customHeight="true" outlineLevel="0" collapsed="false"/>
    <row r="59" customFormat="false" ht="15" hidden="false" customHeight="true" outlineLevel="0" collapsed="false">
      <c r="A59" s="140" t="s">
        <v>70</v>
      </c>
      <c r="B59" s="140"/>
      <c r="C59" s="140"/>
      <c r="D59" s="284" t="e">
        <f aca="false">IF(COUNTIF(P7:P46," ")=ROWS(P7:P46)," ",LARGE(P7:P46,1))</f>
        <v>#VALUE!</v>
      </c>
      <c r="E59" s="284"/>
    </row>
    <row r="60" customFormat="false" ht="15" hidden="false" customHeight="true" outlineLevel="0" collapsed="false">
      <c r="A60" s="140" t="s">
        <v>72</v>
      </c>
      <c r="B60" s="140"/>
      <c r="C60" s="140"/>
      <c r="D60" s="284" t="e">
        <f aca="false">IF(COUNTIF(P7:P46," ")=ROWS(P7:P46)," ",SMALL(P7:P46,1))</f>
        <v>#VALUE!</v>
      </c>
      <c r="E60" s="284"/>
      <c r="I60" s="285" t="s">
        <v>111</v>
      </c>
      <c r="J60" s="285"/>
      <c r="K60" s="285"/>
      <c r="L60" s="285"/>
      <c r="M60" s="285"/>
      <c r="N60" s="285"/>
    </row>
    <row r="61" customFormat="false" ht="26.25" hidden="false" customHeight="true" outlineLevel="0" collapsed="false">
      <c r="A61" s="140" t="s">
        <v>112</v>
      </c>
      <c r="B61" s="140"/>
      <c r="C61" s="140"/>
      <c r="D61" s="284" t="str">
        <f aca="false">P48</f>
        <v> </v>
      </c>
      <c r="E61" s="284"/>
      <c r="O61" s="286" t="s">
        <v>74</v>
      </c>
      <c r="P61" s="286"/>
      <c r="Q61" s="286" t="s">
        <v>75</v>
      </c>
      <c r="R61" s="286"/>
      <c r="S61" s="286"/>
    </row>
    <row r="62" customFormat="false" ht="15" hidden="false" customHeight="true" outlineLevel="0" collapsed="false">
      <c r="O62" s="287" t="n">
        <f aca="true">TODAY()</f>
        <v>46231</v>
      </c>
      <c r="P62" s="287"/>
      <c r="Q62" s="288" t="s">
        <v>113</v>
      </c>
      <c r="R62" s="288"/>
      <c r="S62" s="288"/>
    </row>
    <row r="63" customFormat="false" ht="15" hidden="false" customHeight="true" outlineLevel="0" collapsed="false">
      <c r="A63" s="289" t="s">
        <v>77</v>
      </c>
      <c r="B63" s="289"/>
      <c r="C63" s="289"/>
      <c r="D63" s="289"/>
      <c r="E63" s="162" t="n">
        <f aca="false">IF(COUNTIF(P7:P46," ")=ROWS(P7:P46)," ",SUM(E51:E54))</f>
        <v>0</v>
      </c>
      <c r="F63" s="282" t="str">
        <f aca="false">IF(E63&lt;&gt;" ","KİŞİ"," ")</f>
        <v>KİŞİ</v>
      </c>
      <c r="G63" s="162" t="str">
        <f aca="false">IF(H63=" "," ","%")</f>
        <v>%</v>
      </c>
      <c r="H63" s="164" t="n">
        <f aca="false">IF(E63=" "," ",100*E63/E57)</f>
        <v>0</v>
      </c>
      <c r="I63" s="290"/>
      <c r="J63" s="290"/>
      <c r="K63" s="290"/>
      <c r="O63" s="291" t="n">
        <f aca="false">'K. Bilgiler'!H18</f>
        <v>0</v>
      </c>
      <c r="P63" s="291"/>
      <c r="Q63" s="291" t="str">
        <f aca="false">'K. Bilgiler'!H22</f>
        <v>Ö. Faruk KRAL</v>
      </c>
      <c r="R63" s="291"/>
      <c r="S63" s="291"/>
    </row>
    <row r="64" customFormat="false" ht="15" hidden="false" customHeight="true" outlineLevel="0" collapsed="false">
      <c r="A64" s="289" t="s">
        <v>78</v>
      </c>
      <c r="B64" s="289"/>
      <c r="C64" s="289"/>
      <c r="D64" s="289"/>
      <c r="E64" s="162" t="n">
        <f aca="false">IF(COUNTIF(P7:P46," ")=ROWS(P7:P46)," ",SUM(E55:E56))</f>
        <v>27</v>
      </c>
      <c r="F64" s="282" t="str">
        <f aca="false">IF(E64&lt;&gt;" ","KİŞİ"," ")</f>
        <v>KİŞİ</v>
      </c>
      <c r="G64" s="162" t="str">
        <f aca="false">IF(H64=" "," ","%")</f>
        <v>%</v>
      </c>
      <c r="H64" s="164" t="n">
        <f aca="false">IF(E64=" "," ",100*E64/E57)</f>
        <v>100</v>
      </c>
      <c r="I64" s="290"/>
      <c r="J64" s="290"/>
      <c r="K64" s="290"/>
      <c r="O64" s="292" t="n">
        <f aca="false">'K. Bilgiler'!H20</f>
        <v>0</v>
      </c>
      <c r="P64" s="292"/>
      <c r="Q64" s="291" t="s">
        <v>79</v>
      </c>
      <c r="R64" s="291"/>
      <c r="S64" s="291"/>
    </row>
    <row r="65" customFormat="false" ht="15" hidden="false" customHeight="true" outlineLevel="0" collapsed="false">
      <c r="O65" s="292"/>
      <c r="P65" s="292"/>
      <c r="Q65" s="293"/>
      <c r="R65" s="294"/>
      <c r="S65" s="295"/>
      <c r="U65" s="235" t="s">
        <v>114</v>
      </c>
    </row>
    <row r="74" customFormat="false" ht="12.5" hidden="false" customHeight="false" outlineLevel="0" collapsed="false">
      <c r="T74" s="296"/>
      <c r="U74" s="296"/>
    </row>
  </sheetData>
  <mergeCells count="100">
    <mergeCell ref="A1:S1"/>
    <mergeCell ref="A2:S2"/>
    <mergeCell ref="A3:S3"/>
    <mergeCell ref="A4:S4"/>
    <mergeCell ref="A5:A6"/>
    <mergeCell ref="B5:B6"/>
    <mergeCell ref="C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A47:H48"/>
    <mergeCell ref="S47:S48"/>
    <mergeCell ref="A50:H50"/>
    <mergeCell ref="I50:N51"/>
    <mergeCell ref="O50:S51"/>
    <mergeCell ref="A51:C51"/>
    <mergeCell ref="A52:C52"/>
    <mergeCell ref="I52:J52"/>
    <mergeCell ref="L52:N52"/>
    <mergeCell ref="A53:C53"/>
    <mergeCell ref="I53:J53"/>
    <mergeCell ref="L53:N53"/>
    <mergeCell ref="A54:C54"/>
    <mergeCell ref="I54:J54"/>
    <mergeCell ref="L54:N54"/>
    <mergeCell ref="A55:C55"/>
    <mergeCell ref="I55:J55"/>
    <mergeCell ref="L55:N55"/>
    <mergeCell ref="A56:C56"/>
    <mergeCell ref="I56:J56"/>
    <mergeCell ref="L56:N56"/>
    <mergeCell ref="A57:D57"/>
    <mergeCell ref="I57:J57"/>
    <mergeCell ref="A59:C59"/>
    <mergeCell ref="D59:E59"/>
    <mergeCell ref="A60:C60"/>
    <mergeCell ref="D60:E60"/>
    <mergeCell ref="I60:N60"/>
    <mergeCell ref="A61:C61"/>
    <mergeCell ref="D61:E61"/>
    <mergeCell ref="O61:P61"/>
    <mergeCell ref="Q61:S61"/>
    <mergeCell ref="O62:P62"/>
    <mergeCell ref="Q62:S62"/>
    <mergeCell ref="A63:D63"/>
    <mergeCell ref="I63:K63"/>
    <mergeCell ref="O63:P63"/>
    <mergeCell ref="Q63:S63"/>
    <mergeCell ref="A64:D64"/>
    <mergeCell ref="I64:K64"/>
    <mergeCell ref="O64:P65"/>
    <mergeCell ref="Q64:S64"/>
  </mergeCells>
  <conditionalFormatting sqref="A20:I20 L20:P20">
    <cfRule type="expression" priority="2" aboveAverage="0" equalAverage="0" bottom="0" percent="0" rank="0" text="" dxfId="4">
      <formula>$S$20="BAŞARISIZ"</formula>
    </cfRule>
  </conditionalFormatting>
  <conditionalFormatting sqref="A7:S7 J8:K46 Q8:S46">
    <cfRule type="expression" priority="3" aboveAverage="0" equalAverage="0" bottom="0" percent="0" rank="0" text="" dxfId="5">
      <formula>$S$7="BAŞARISIZ"</formula>
    </cfRule>
  </conditionalFormatting>
  <conditionalFormatting sqref="A8:I8 L8:P8">
    <cfRule type="expression" priority="4" aboveAverage="0" equalAverage="0" bottom="0" percent="0" rank="0" text="" dxfId="6">
      <formula>$S$8="BAŞARISIZ"</formula>
    </cfRule>
  </conditionalFormatting>
  <conditionalFormatting sqref="A9:I9 L9:P9">
    <cfRule type="expression" priority="5" aboveAverage="0" equalAverage="0" bottom="0" percent="0" rank="0" text="" dxfId="7">
      <formula>$S$9="BAŞARISIZ"</formula>
    </cfRule>
  </conditionalFormatting>
  <conditionalFormatting sqref="A10:I10 L10:P10">
    <cfRule type="expression" priority="6" aboveAverage="0" equalAverage="0" bottom="0" percent="0" rank="0" text="" dxfId="8">
      <formula>$S$10="BAŞARISIZ"</formula>
    </cfRule>
  </conditionalFormatting>
  <conditionalFormatting sqref="A11:I11 L11:P11">
    <cfRule type="expression" priority="7" aboveAverage="0" equalAverage="0" bottom="0" percent="0" rank="0" text="" dxfId="9">
      <formula>$S$11="BAŞARISIZ"</formula>
    </cfRule>
  </conditionalFormatting>
  <conditionalFormatting sqref="A12:I12 L12:P12">
    <cfRule type="expression" priority="8" aboveAverage="0" equalAverage="0" bottom="0" percent="0" rank="0" text="" dxfId="10">
      <formula>$S$12="BAŞARISIZ"</formula>
    </cfRule>
  </conditionalFormatting>
  <conditionalFormatting sqref="A13:I13 L13:P13">
    <cfRule type="expression" priority="9" aboveAverage="0" equalAverage="0" bottom="0" percent="0" rank="0" text="" dxfId="11">
      <formula>$S$13="BAŞARISIZ"</formula>
    </cfRule>
  </conditionalFormatting>
  <conditionalFormatting sqref="A14:I14 L14:P14">
    <cfRule type="expression" priority="10" aboveAverage="0" equalAverage="0" bottom="0" percent="0" rank="0" text="" dxfId="12">
      <formula>$S$14="BAŞARISIZ"</formula>
    </cfRule>
  </conditionalFormatting>
  <conditionalFormatting sqref="A15:I15 L15:P15">
    <cfRule type="expression" priority="11" aboveAverage="0" equalAverage="0" bottom="0" percent="0" rank="0" text="" dxfId="13">
      <formula>$S$15="BAŞARISIZ"</formula>
    </cfRule>
  </conditionalFormatting>
  <conditionalFormatting sqref="A16:I16 L16:P16">
    <cfRule type="expression" priority="12" aboveAverage="0" equalAverage="0" bottom="0" percent="0" rank="0" text="" dxfId="14">
      <formula>$S$16="BAŞARISIZ"</formula>
    </cfRule>
  </conditionalFormatting>
  <conditionalFormatting sqref="A17:I17 L17:P17">
    <cfRule type="expression" priority="13" aboveAverage="0" equalAverage="0" bottom="0" percent="0" rank="0" text="" dxfId="15">
      <formula>$S$17="BAŞARISIZ"</formula>
    </cfRule>
  </conditionalFormatting>
  <conditionalFormatting sqref="A18:I18 L18:P18">
    <cfRule type="expression" priority="14" aboveAverage="0" equalAverage="0" bottom="0" percent="0" rank="0" text="" dxfId="16">
      <formula>$S$18="BAŞARISIZ"</formula>
    </cfRule>
  </conditionalFormatting>
  <conditionalFormatting sqref="A19:I19 L19:P19">
    <cfRule type="expression" priority="15" aboveAverage="0" equalAverage="0" bottom="0" percent="0" rank="0" text="" dxfId="17">
      <formula>$S$19="BAŞARISIZ"</formula>
    </cfRule>
  </conditionalFormatting>
  <conditionalFormatting sqref="A21:I21 L21:P21">
    <cfRule type="expression" priority="16" aboveAverage="0" equalAverage="0" bottom="0" percent="0" rank="0" text="" dxfId="18">
      <formula>$S$21="BAŞARISIZ"</formula>
    </cfRule>
  </conditionalFormatting>
  <conditionalFormatting sqref="A22:I22 L22:P22 I23:I24">
    <cfRule type="expression" priority="17" aboveAverage="0" equalAverage="0" bottom="0" percent="0" rank="0" text="" dxfId="19">
      <formula>$S$22="BAŞARISIZ"</formula>
    </cfRule>
  </conditionalFormatting>
  <conditionalFormatting sqref="A23:H23 L23:P23">
    <cfRule type="expression" priority="18" aboveAverage="0" equalAverage="0" bottom="0" percent="0" rank="0" text="" dxfId="20">
      <formula>$S$23="BAŞARISIZ"</formula>
    </cfRule>
  </conditionalFormatting>
  <conditionalFormatting sqref="A24:H24 L24:P24">
    <cfRule type="expression" priority="19" aboveAverage="0" equalAverage="0" bottom="0" percent="0" rank="0" text="" dxfId="21">
      <formula>$S$24="BAŞARISIZ"</formula>
    </cfRule>
  </conditionalFormatting>
  <conditionalFormatting sqref="A25:I25 L25:P25">
    <cfRule type="expression" priority="20" aboveAverage="0" equalAverage="0" bottom="0" percent="0" rank="0" text="" dxfId="22">
      <formula>$S$25="BAŞARISIZ"</formula>
    </cfRule>
  </conditionalFormatting>
  <conditionalFormatting sqref="A26:I26 L26:P26">
    <cfRule type="expression" priority="21" aboveAverage="0" equalAverage="0" bottom="0" percent="0" rank="0" text="" dxfId="23">
      <formula>$S$26="BAŞARISIZ"</formula>
    </cfRule>
  </conditionalFormatting>
  <conditionalFormatting sqref="A27:I27 L27:P27">
    <cfRule type="expression" priority="22" aboveAverage="0" equalAverage="0" bottom="0" percent="0" rank="0" text="" dxfId="24">
      <formula>$S$27="BAŞARISIZ"</formula>
    </cfRule>
  </conditionalFormatting>
  <conditionalFormatting sqref="A28:I28 L28:P28">
    <cfRule type="expression" priority="23" aboveAverage="0" equalAverage="0" bottom="0" percent="0" rank="0" text="" dxfId="25">
      <formula>$S$28="BAŞARISIZ"</formula>
    </cfRule>
  </conditionalFormatting>
  <conditionalFormatting sqref="A29:I29 L29:P29">
    <cfRule type="expression" priority="24" aboveAverage="0" equalAverage="0" bottom="0" percent="0" rank="0" text="" dxfId="26">
      <formula>$S$29="BAŞARISIZ"</formula>
    </cfRule>
  </conditionalFormatting>
  <conditionalFormatting sqref="A30:I30 L30:P30">
    <cfRule type="expression" priority="25" aboveAverage="0" equalAverage="0" bottom="0" percent="0" rank="0" text="" dxfId="27">
      <formula>$S$30="BAŞARISIZ"</formula>
    </cfRule>
  </conditionalFormatting>
  <conditionalFormatting sqref="A31:I31 L31:P31">
    <cfRule type="expression" priority="26" aboveAverage="0" equalAverage="0" bottom="0" percent="0" rank="0" text="" dxfId="28">
      <formula>$S$31="BAŞARISIZ"</formula>
    </cfRule>
  </conditionalFormatting>
  <conditionalFormatting sqref="A32:I32 L32:P32">
    <cfRule type="expression" priority="27" aboveAverage="0" equalAverage="0" bottom="0" percent="0" rank="0" text="" dxfId="29">
      <formula>$S$32="BAŞARISIZ"</formula>
    </cfRule>
  </conditionalFormatting>
  <conditionalFormatting sqref="A33:I33 L33:P33">
    <cfRule type="expression" priority="28" aboveAverage="0" equalAverage="0" bottom="0" percent="0" rank="0" text="" dxfId="30">
      <formula>$S$33="BAŞARISIZ"</formula>
    </cfRule>
  </conditionalFormatting>
  <conditionalFormatting sqref="A34:I34 L34:P34">
    <cfRule type="expression" priority="29" aboveAverage="0" equalAverage="0" bottom="0" percent="0" rank="0" text="" dxfId="31">
      <formula>$S$34="BAŞARISIZ"</formula>
    </cfRule>
  </conditionalFormatting>
  <conditionalFormatting sqref="A35:I35 L35:P35">
    <cfRule type="expression" priority="30" aboveAverage="0" equalAverage="0" bottom="0" percent="0" rank="0" text="" dxfId="32">
      <formula>$S$35="BAŞARISIZ"</formula>
    </cfRule>
  </conditionalFormatting>
  <conditionalFormatting sqref="A36:I36 L36:P36">
    <cfRule type="expression" priority="31" aboveAverage="0" equalAverage="0" bottom="0" percent="0" rank="0" text="" dxfId="33">
      <formula>$S$36="BAŞARISIZ"</formula>
    </cfRule>
  </conditionalFormatting>
  <conditionalFormatting sqref="A37:I37 L37:P37">
    <cfRule type="expression" priority="32" aboveAverage="0" equalAverage="0" bottom="0" percent="0" rank="0" text="" dxfId="34">
      <formula>$S$37="BAŞARISIZ"</formula>
    </cfRule>
  </conditionalFormatting>
  <conditionalFormatting sqref="A38:I38 L38:P38">
    <cfRule type="expression" priority="33" aboveAverage="0" equalAverage="0" bottom="0" percent="0" rank="0" text="" dxfId="35">
      <formula>$S$38="BAŞARISIZ"</formula>
    </cfRule>
  </conditionalFormatting>
  <conditionalFormatting sqref="A39:I39 L39:P39">
    <cfRule type="expression" priority="34" aboveAverage="0" equalAverage="0" bottom="0" percent="0" rank="0" text="" dxfId="36">
      <formula>$S$39="BAŞARISIZ"</formula>
    </cfRule>
  </conditionalFormatting>
  <conditionalFormatting sqref="A40:I40 L40:P40">
    <cfRule type="expression" priority="35" aboveAverage="0" equalAverage="0" bottom="0" percent="0" rank="0" text="" dxfId="37">
      <formula>$S$40="BAŞARISIZ"</formula>
    </cfRule>
  </conditionalFormatting>
  <conditionalFormatting sqref="A41:I41 L41:P41">
    <cfRule type="expression" priority="36" aboveAverage="0" equalAverage="0" bottom="0" percent="0" rank="0" text="" dxfId="38">
      <formula>$S$41="BAŞARISIZ"</formula>
    </cfRule>
  </conditionalFormatting>
  <conditionalFormatting sqref="A42:I42 L42:P42">
    <cfRule type="expression" priority="37" aboveAverage="0" equalAverage="0" bottom="0" percent="0" rank="0" text="" dxfId="39">
      <formula>$S$42="BAŞARISIZ"</formula>
    </cfRule>
  </conditionalFormatting>
  <conditionalFormatting sqref="A43:I43 L43:P43">
    <cfRule type="expression" priority="38" aboveAverage="0" equalAverage="0" bottom="0" percent="0" rank="0" text="" dxfId="40">
      <formula>$S$43="BAŞARISIZ"</formula>
    </cfRule>
  </conditionalFormatting>
  <conditionalFormatting sqref="A44:I44 L44:P44">
    <cfRule type="expression" priority="39" aboveAverage="0" equalAverage="0" bottom="0" percent="0" rank="0" text="" dxfId="41">
      <formula>$S$44="BAŞARISIZ"</formula>
    </cfRule>
  </conditionalFormatting>
  <conditionalFormatting sqref="A45:I45 L45:P45">
    <cfRule type="expression" priority="40" aboveAverage="0" equalAverage="0" bottom="0" percent="0" rank="0" text="" dxfId="42">
      <formula>$S$45="BAŞARISIZ"</formula>
    </cfRule>
  </conditionalFormatting>
  <conditionalFormatting sqref="A46:I46 L46:P46">
    <cfRule type="expression" priority="41" aboveAverage="0" equalAverage="0" bottom="0" percent="0" rank="0" text="" dxfId="43">
      <formula>$S$46="BAŞARISIZ"</formula>
    </cfRule>
  </conditionalFormatting>
  <dataValidations count="4">
    <dataValidation allowBlank="true" errorStyle="stop" operator="between" prompt="Öğrencinin 1. sözlüden aldığı puanı giriniz." showDropDown="false" showErrorMessage="true" showInputMessage="true" sqref="L7:L46" type="none">
      <formula1>0</formula1>
      <formula2>0</formula2>
    </dataValidation>
    <dataValidation allowBlank="true" errorStyle="stop" operator="between" prompt="Öğrencinin 2. sözlüden aldığı puanı giriniz." showDropDown="false" showErrorMessage="true" showInputMessage="true" sqref="M7:M46" type="none">
      <formula1>0</formula1>
      <formula2>0</formula2>
    </dataValidation>
    <dataValidation allowBlank="true" errorStyle="stop" operator="between" prompt="Öğrencinin 3. sözlüden aldığı puanı giriniz." showDropDown="false" showErrorMessage="true" showInputMessage="true" sqref="N7:N46" type="none">
      <formula1>0</formula1>
      <formula2>0</formula2>
    </dataValidation>
    <dataValidation allowBlank="true" errorStyle="stop" operator="between" prompt="Varsa öğrencinin dönem ödevinden aldığı puanı giriniz." showDropDown="false" showErrorMessage="true" showInputMessage="true" sqref="O7:O4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9861111111111" top="0.259722222222222" bottom="0.1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21:21:08Z</dcterms:created>
  <dc:creator>EXPER</dc:creator>
  <dc:description/>
  <dc:language>en-US</dc:language>
  <cp:lastModifiedBy>TÜLAY ZERAY</cp:lastModifiedBy>
  <cp:lastPrinted>2024-01-10T20:31:00Z</cp:lastPrinted>
  <dcterms:modified xsi:type="dcterms:W3CDTF">2024-05-18T18:34:25Z</dcterms:modified>
  <cp:revision>0</cp:revision>
  <dc:subject/>
  <dc:title>sınav analiz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hibi">
    <vt:lpwstr>Ünal GÖKGÖZ</vt:lpwstr>
  </property>
</Properties>
</file>